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26.jpeg" ContentType="image/jpeg"/>
  <Override PartName="/xl/media/image19.png" ContentType="image/png"/>
  <Override PartName="/xl/media/image25.jpeg" ContentType="image/jpeg"/>
  <Override PartName="/xl/media/image22.png" ContentType="image/png"/>
  <Override PartName="/xl/media/image21.jpeg" ContentType="image/jpeg"/>
  <Override PartName="/xl/media/image16.png" ContentType="image/png"/>
  <Override PartName="/xl/media/image18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1.wmf" ContentType="image/x-wmf"/>
  <Override PartName="/xl/media/image2.jpeg" ContentType="image/jpeg"/>
  <Override PartName="/xl/media/image2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 - Echantillonnage" sheetId="1" state="visible" r:id="rId2"/>
    <sheet name="Tubes optiques" sheetId="2" state="visible" r:id="rId3"/>
    <sheet name="Caméras" sheetId="3" state="visible" r:id="rId4"/>
  </sheets>
  <definedNames>
    <definedName function="false" hidden="false" name="ASA" vbProcedure="false">'Tubes optiques'!$B$2:$B$6</definedName>
    <definedName function="false" hidden="false" name="Astrophysics" vbProcedure="false">'Tubes optiques'!$B$7:$B$15</definedName>
    <definedName function="false" hidden="false" name="Astro_Tech" vbProcedure="false">'Tubes optiques'!$B$16:$B$25</definedName>
    <definedName function="false" hidden="false" name="ATIK" vbProcedure="false">Caméras!$B$2:$B$8</definedName>
    <definedName function="false" hidden="false" name="Basler" vbProcedure="false">Caméras!$B$9:$B$11</definedName>
    <definedName function="false" hidden="false" name="Canon" vbProcedure="false">Caméras!$B$12:$B$36</definedName>
    <definedName function="false" hidden="false" name="Canon_" vbProcedure="false">#REF!</definedName>
    <definedName function="false" hidden="false" name="Canon_Objectif" vbProcedure="false">#REF!</definedName>
    <definedName function="false" hidden="false" name="Canon_Objectifs" vbProcedure="false">'Tubes optiques'!$B$128:$B$132</definedName>
    <definedName function="false" hidden="false" name="Canon_Objectit" vbProcedure="false">#REF!</definedName>
    <definedName function="false" hidden="false" name="Celestron" vbProcedure="false">'Tubes optiques'!$B$26:$B$30</definedName>
    <definedName function="false" hidden="false" name="Divers" vbProcedure="false">Caméras!$B$101</definedName>
    <definedName function="false" hidden="false" name="GSO" vbProcedure="false">'Tubes optiques'!$B$31:$B$34</definedName>
    <definedName function="false" hidden="false" name="Imageur" vbProcedure="false">#REF!</definedName>
    <definedName function="false" hidden="false" name="Instrument" vbProcedure="false">#REF!</definedName>
    <definedName function="false" hidden="false" name="Lumenera" vbProcedure="false">Caméras!$B$37:$B$39</definedName>
    <definedName function="false" hidden="false" name="Marques" vbProcedure="false">#REF!</definedName>
    <definedName function="false" hidden="false" name="Marques_Caméra" vbProcedure="false">#REF!</definedName>
    <definedName function="false" hidden="false" name="Marques_Caméras" vbProcedure="false">Caméras!$A$105:$A$115</definedName>
    <definedName function="false" hidden="false" name="Marques_OTA" vbProcedure="false">'Tubes optiques'!$A$136:$A$150</definedName>
    <definedName function="false" hidden="false" name="Marque_Caméra" vbProcedure="false">#REF!</definedName>
    <definedName function="false" hidden="false" name="Meade" vbProcedure="false">'Tubes optiques'!$B$35:$B$42</definedName>
    <definedName function="false" hidden="false" name="Nikon" vbProcedure="false">Caméras!$B$40:$B$62</definedName>
    <definedName function="false" hidden="false" name="Nova_CCD" vbProcedure="false">Caméras!$B$84:$B$89</definedName>
    <definedName function="false" hidden="false" name="Officina_Stellare" vbProcedure="false">'Tubes optiques'!$B$43:$B$58</definedName>
    <definedName function="false" hidden="false" name="Orion" vbProcedure="false">'Tubes optiques'!$B$59:$B$67</definedName>
    <definedName function="false" hidden="false" name="QSI" vbProcedure="false">Caméras!$B$63:$B$68</definedName>
    <definedName function="false" hidden="false" name="SBIG" vbProcedure="false">Caméras!$B$69:$B$83</definedName>
    <definedName function="false" hidden="false" name="Starlight_Xpress" vbProcedure="false">Caméras!$B$90:$B$96</definedName>
    <definedName function="false" hidden="false" name="Takahashi" vbProcedure="false">'Tubes optiques'!$B$68:$B$92</definedName>
    <definedName function="false" hidden="false" name="TEC" vbProcedure="false">'Tubes optiques'!$B$93:$B$96</definedName>
    <definedName function="false" hidden="false" name="Televue" vbProcedure="false">'Tubes optiques'!$B$97:$B$102</definedName>
    <definedName function="false" hidden="false" name="The_Imaging_Source" vbProcedure="false">Caméras!$B$97:$B$100</definedName>
    <definedName function="false" hidden="false" name="TMB" vbProcedure="false">'Tubes optiques'!$B$103:$B$105</definedName>
    <definedName function="false" hidden="false" name="Vixen" vbProcedure="false">'Tubes optiques'!$B$106:$B$119</definedName>
    <definedName function="false" hidden="false" name="William_Optics" vbProcedure="false">'Tubes optiques'!$B$120:$B$127</definedName>
    <definedName function="false" hidden="false" localSheetId="2" name="Excel_BuiltIn__FilterDatabase" vbProcedure="false">Caméras!$B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58">
  <si>
    <t xml:space="preserve">© Axel VINCENT AVEX2011</t>
  </si>
  <si>
    <t xml:space="preserve">Calcul de champ et d'échantillonage AVEX</t>
  </si>
  <si>
    <t xml:space="preserve">En bleu : les champs à renseigner (liste déroulante)</t>
  </si>
  <si>
    <t xml:space="preserve">En rouge : les résultats</t>
  </si>
  <si>
    <t xml:space="preserve">Calcul du champ photo et de l'échantillonnage</t>
  </si>
  <si>
    <t xml:space="preserve">Tube optique</t>
  </si>
  <si>
    <t xml:space="preserve">Barlow - réducteur
(×)</t>
  </si>
  <si>
    <t xml:space="preserve">Imageur</t>
  </si>
  <si>
    <t xml:space="preserve">Champ ( ° ' " )</t>
  </si>
  <si>
    <t xml:space="preserve">Ech.
("/pixel)</t>
  </si>
  <si>
    <t xml:space="preserve">Turbulence*
(")</t>
  </si>
  <si>
    <t xml:space="preserve">Echantillonnage idéal</t>
  </si>
  <si>
    <t xml:space="preserve">Echantillonnage actuel</t>
  </si>
  <si>
    <t xml:space="preserve">Marque</t>
  </si>
  <si>
    <t xml:space="preserve">Modèle</t>
  </si>
  <si>
    <t xml:space="preserve">Largeur</t>
  </si>
  <si>
    <t xml:space="preserve">Hauteur</t>
  </si>
  <si>
    <t xml:space="preserve">Diagonale</t>
  </si>
  <si>
    <t xml:space="preserve">Takahashi</t>
  </si>
  <si>
    <t xml:space="preserve">FSQ-106</t>
  </si>
  <si>
    <t xml:space="preserve">QSI</t>
  </si>
  <si>
    <t xml:space="preserve">Diamètre</t>
  </si>
  <si>
    <t xml:space="preserve">Capteur</t>
  </si>
  <si>
    <t xml:space="preserve">Focale</t>
  </si>
  <si>
    <t xml:space="preserve">Type</t>
  </si>
  <si>
    <t xml:space="preserve">F/D</t>
  </si>
  <si>
    <t xml:space="preserve">Résolution</t>
  </si>
  <si>
    <t xml:space="preserve">Photosites</t>
  </si>
  <si>
    <t xml:space="preserve">L (mm)</t>
  </si>
  <si>
    <t xml:space="preserve">* mettre une turbulence de 0,5" ou 2" pour le planétaire</t>
  </si>
  <si>
    <t xml:space="preserve">H (mm)</t>
  </si>
  <si>
    <r>
      <rPr>
        <sz val="10"/>
        <color rgb="FFFFFFFF"/>
        <rFont val="Arial"/>
        <family val="2"/>
      </rPr>
      <t xml:space="preserve">*</t>
    </r>
    <r>
      <rPr>
        <sz val="10"/>
        <color rgb="FF008000"/>
        <rFont val="Arial"/>
        <family val="2"/>
      </rPr>
      <t xml:space="preserve"> mettre une turbulence de 2" ou 4" pour le ciel profond</t>
    </r>
  </si>
  <si>
    <t xml:space="preserve">Mégapixels</t>
  </si>
  <si>
    <t xml:space="preserve">Longueur d'onde (vert par défault)</t>
  </si>
  <si>
    <t xml:space="preserve">Cadence</t>
  </si>
  <si>
    <t xml:space="preserve">Dynamique réelle</t>
  </si>
  <si>
    <t xml:space="preserve">λ
(nm)</t>
  </si>
  <si>
    <t xml:space="preserve">Numérisation</t>
  </si>
  <si>
    <t xml:space="preserve">Bruit de lecture</t>
  </si>
  <si>
    <t xml:space="preserve">Courant d'obscurité</t>
  </si>
  <si>
    <t xml:space="preserve">Temps de chargement</t>
  </si>
  <si>
    <t xml:space="preserve">Capacité des pixels</t>
  </si>
  <si>
    <t xml:space="preserve">Refroidissement</t>
  </si>
  <si>
    <t xml:space="preserve">Calcul pour les instruments non référencés</t>
  </si>
  <si>
    <t xml:space="preserve">Taille d'un objet</t>
  </si>
  <si>
    <t xml:space="preserve">Ø (mm)</t>
  </si>
  <si>
    <t xml:space="preserve">F (mm)</t>
  </si>
  <si>
    <t xml:space="preserve">Pixels (µm)</t>
  </si>
  <si>
    <t xml:space="preserve">°</t>
  </si>
  <si>
    <t xml:space="preserve">'</t>
  </si>
  <si>
    <t xml:space="preserve">"</t>
  </si>
  <si>
    <t xml:space="preserve">(pixels)</t>
  </si>
  <si>
    <t xml:space="preserve">ASA</t>
  </si>
  <si>
    <t xml:space="preserve">8N-OK3</t>
  </si>
  <si>
    <t xml:space="preserve">10N-OK3</t>
  </si>
  <si>
    <t xml:space="preserve">12N-OK3</t>
  </si>
  <si>
    <t xml:space="preserve">16N-OK3</t>
  </si>
  <si>
    <t xml:space="preserve">20N-OK3</t>
  </si>
  <si>
    <t xml:space="preserve">Astrophysics</t>
  </si>
  <si>
    <t xml:space="preserve">160-EDF</t>
  </si>
  <si>
    <t xml:space="preserve">140-EDF</t>
  </si>
  <si>
    <t xml:space="preserve">130-EDF "Gran Turismo"</t>
  </si>
  <si>
    <t xml:space="preserve">155-EDT</t>
  </si>
  <si>
    <t xml:space="preserve">155-EDF</t>
  </si>
  <si>
    <t xml:space="preserve">130-EDFS</t>
  </si>
  <si>
    <t xml:space="preserve">130-EDT</t>
  </si>
  <si>
    <t xml:space="preserve">105-EDFS "Traveller"</t>
  </si>
  <si>
    <t xml:space="preserve">Riccardi-Honders-305mm</t>
  </si>
  <si>
    <t xml:space="preserve">Atro-Tech</t>
  </si>
  <si>
    <t xml:space="preserve">AT65EDQ</t>
  </si>
  <si>
    <t xml:space="preserve">AT72ED</t>
  </si>
  <si>
    <t xml:space="preserve">AT80LE</t>
  </si>
  <si>
    <t xml:space="preserve">AT90EDT</t>
  </si>
  <si>
    <t xml:space="preserve">AT106</t>
  </si>
  <si>
    <t xml:space="preserve">AT111EDT</t>
  </si>
  <si>
    <t xml:space="preserve">AT130</t>
  </si>
  <si>
    <t xml:space="preserve">RC 6"</t>
  </si>
  <si>
    <t xml:space="preserve">RC 8"</t>
  </si>
  <si>
    <t xml:space="preserve">RC 10"</t>
  </si>
  <si>
    <t xml:space="preserve">Celestron</t>
  </si>
  <si>
    <t xml:space="preserve">ONYX 80ED</t>
  </si>
  <si>
    <t xml:space="preserve">C8</t>
  </si>
  <si>
    <t xml:space="preserve">C9</t>
  </si>
  <si>
    <t xml:space="preserve">C11</t>
  </si>
  <si>
    <t xml:space="preserve">C14</t>
  </si>
  <si>
    <t xml:space="preserve">GSO</t>
  </si>
  <si>
    <t xml:space="preserve">RC 12"</t>
  </si>
  <si>
    <t xml:space="preserve">Meade</t>
  </si>
  <si>
    <t xml:space="preserve">LX200-8"</t>
  </si>
  <si>
    <t xml:space="preserve">LX200-10"</t>
  </si>
  <si>
    <t xml:space="preserve">LX200-12"</t>
  </si>
  <si>
    <t xml:space="preserve">LX200-14"</t>
  </si>
  <si>
    <t xml:space="preserve">LX200-16"</t>
  </si>
  <si>
    <t xml:space="preserve">LX90-8"</t>
  </si>
  <si>
    <t xml:space="preserve">LX90-10"</t>
  </si>
  <si>
    <t xml:space="preserve">LX90-12"</t>
  </si>
  <si>
    <t xml:space="preserve">Officina Stellare</t>
  </si>
  <si>
    <t xml:space="preserve">HIPER APO 80</t>
  </si>
  <si>
    <t xml:space="preserve">HIPER APO 105</t>
  </si>
  <si>
    <t xml:space="preserve">HIPER APO 115</t>
  </si>
  <si>
    <t xml:space="preserve">HIPER APO 130</t>
  </si>
  <si>
    <t xml:space="preserve">HIPER APO 152</t>
  </si>
  <si>
    <t xml:space="preserve">HIPER APO 180</t>
  </si>
  <si>
    <t xml:space="preserve">ULTRA CRC 320 ST</t>
  </si>
  <si>
    <t xml:space="preserve">VELOCE RH 200</t>
  </si>
  <si>
    <t xml:space="preserve">VELOCE RH 300</t>
  </si>
  <si>
    <t xml:space="preserve">SUPREMO 250</t>
  </si>
  <si>
    <t xml:space="preserve">PRO RC 250</t>
  </si>
  <si>
    <t xml:space="preserve">PRO RC 320 ST</t>
  </si>
  <si>
    <t xml:space="preserve">PRO RC 400 LT/ST</t>
  </si>
  <si>
    <t xml:space="preserve">PRO RC 360 LT/ST</t>
  </si>
  <si>
    <t xml:space="preserve">Orion</t>
  </si>
  <si>
    <t xml:space="preserve">80-ED</t>
  </si>
  <si>
    <t xml:space="preserve">ED-80T</t>
  </si>
  <si>
    <t xml:space="preserve">100-ED</t>
  </si>
  <si>
    <t xml:space="preserve">ED-102T</t>
  </si>
  <si>
    <t xml:space="preserve">10" F/3.9</t>
  </si>
  <si>
    <t xml:space="preserve">Mak-90</t>
  </si>
  <si>
    <t xml:space="preserve">Mak-102</t>
  </si>
  <si>
    <t xml:space="preserve">Mak-127</t>
  </si>
  <si>
    <t xml:space="preserve">Mak-150</t>
  </si>
  <si>
    <t xml:space="preserve">FS-60</t>
  </si>
  <si>
    <t xml:space="preserve">Sky 90</t>
  </si>
  <si>
    <t xml:space="preserve">FS-102</t>
  </si>
  <si>
    <t xml:space="preserve">FS-128</t>
  </si>
  <si>
    <t xml:space="preserve">FS-152</t>
  </si>
  <si>
    <t xml:space="preserve">FSQ-85</t>
  </si>
  <si>
    <t xml:space="preserve">TSA-102</t>
  </si>
  <si>
    <t xml:space="preserve">TSA-120</t>
  </si>
  <si>
    <t xml:space="preserve">TOA-130</t>
  </si>
  <si>
    <t xml:space="preserve">TOA-150</t>
  </si>
  <si>
    <t xml:space="preserve">ε-130</t>
  </si>
  <si>
    <t xml:space="preserve">ε-160</t>
  </si>
  <si>
    <t xml:space="preserve">ε-180</t>
  </si>
  <si>
    <t xml:space="preserve">ε-200</t>
  </si>
  <si>
    <t xml:space="preserve">ε-210</t>
  </si>
  <si>
    <t xml:space="preserve">ε-250</t>
  </si>
  <si>
    <t xml:space="preserve">ε-300</t>
  </si>
  <si>
    <t xml:space="preserve">ε-350</t>
  </si>
  <si>
    <t xml:space="preserve">Mewlon 180</t>
  </si>
  <si>
    <t xml:space="preserve">Mewlon 210</t>
  </si>
  <si>
    <t xml:space="preserve">Mewlon 250</t>
  </si>
  <si>
    <t xml:space="preserve">Mewlon 300</t>
  </si>
  <si>
    <t xml:space="preserve">BRC-250</t>
  </si>
  <si>
    <t xml:space="preserve">CN-212</t>
  </si>
  <si>
    <t xml:space="preserve">TEC</t>
  </si>
  <si>
    <t xml:space="preserve">140-ED</t>
  </si>
  <si>
    <t xml:space="preserve">160-ED</t>
  </si>
  <si>
    <t xml:space="preserve">160-Fluorite</t>
  </si>
  <si>
    <t xml:space="preserve">180-Fluorite</t>
  </si>
  <si>
    <t xml:space="preserve">Televue</t>
  </si>
  <si>
    <t xml:space="preserve">TV 60 / TV 60is</t>
  </si>
  <si>
    <t xml:space="preserve">TV 76</t>
  </si>
  <si>
    <t xml:space="preserve">TV 85</t>
  </si>
  <si>
    <t xml:space="preserve">TV 102 / TV 102is</t>
  </si>
  <si>
    <t xml:space="preserve">TV NP-101 / TV NP-101is</t>
  </si>
  <si>
    <t xml:space="preserve">TV NP127is</t>
  </si>
  <si>
    <t xml:space="preserve">TMB</t>
  </si>
  <si>
    <t xml:space="preserve">80SS</t>
  </si>
  <si>
    <t xml:space="preserve">92SS</t>
  </si>
  <si>
    <t xml:space="preserve">130SS</t>
  </si>
  <si>
    <t xml:space="preserve">Vixen</t>
  </si>
  <si>
    <t xml:space="preserve">ED80Sf</t>
  </si>
  <si>
    <t xml:space="preserve">ED81SWT</t>
  </si>
  <si>
    <t xml:space="preserve">ED100Sf</t>
  </si>
  <si>
    <t xml:space="preserve">ED103S</t>
  </si>
  <si>
    <t xml:space="preserve">ED115S</t>
  </si>
  <si>
    <t xml:space="preserve">NA140</t>
  </si>
  <si>
    <t xml:space="preserve">R130SF</t>
  </si>
  <si>
    <t xml:space="preserve">R200SS</t>
  </si>
  <si>
    <t xml:space="preserve">VMC95L</t>
  </si>
  <si>
    <t xml:space="preserve">VMC110L</t>
  </si>
  <si>
    <t xml:space="preserve">VMC200L</t>
  </si>
  <si>
    <t xml:space="preserve">VC200L</t>
  </si>
  <si>
    <t xml:space="preserve">VMC260L</t>
  </si>
  <si>
    <t xml:space="preserve">VMC330L</t>
  </si>
  <si>
    <t xml:space="preserve">William Optics</t>
  </si>
  <si>
    <t xml:space="preserve">Megrez 72</t>
  </si>
  <si>
    <t xml:space="preserve">Zenithstar 80 APO</t>
  </si>
  <si>
    <t xml:space="preserve">Triplet APO 80/480</t>
  </si>
  <si>
    <t xml:space="preserve">Megrez 90 APO</t>
  </si>
  <si>
    <t xml:space="preserve">FLT98 APO</t>
  </si>
  <si>
    <t xml:space="preserve">FLT110 (Optique TMB)</t>
  </si>
  <si>
    <t xml:space="preserve">Megrez 120</t>
  </si>
  <si>
    <t xml:space="preserve">FLT 132</t>
  </si>
  <si>
    <t xml:space="preserve">Canon_Objectifs</t>
  </si>
  <si>
    <t xml:space="preserve">300:4</t>
  </si>
  <si>
    <t xml:space="preserve">200:2,8</t>
  </si>
  <si>
    <t xml:space="preserve">100:2,9</t>
  </si>
  <si>
    <t xml:space="preserve">24-70:2,8 (24)</t>
  </si>
  <si>
    <t xml:space="preserve">24-70:2,8 (70)</t>
  </si>
  <si>
    <t xml:space="preserve">Liste des marques</t>
  </si>
  <si>
    <t xml:space="preserve">Astro_Tech</t>
  </si>
  <si>
    <t xml:space="preserve">Officina_Stellare</t>
  </si>
  <si>
    <t xml:space="preserve">William_Optics</t>
  </si>
  <si>
    <t xml:space="preserve">Largeur (mm)</t>
  </si>
  <si>
    <t xml:space="preserve">Hauteur (mm)</t>
  </si>
  <si>
    <t xml:space="preserve">Largeur (pixels)</t>
  </si>
  <si>
    <t xml:space="preserve">Hauteur (pixels)</t>
  </si>
  <si>
    <t xml:space="preserve">Photosites (µm)</t>
  </si>
  <si>
    <t xml:space="preserve">Cadence (im/s)</t>
  </si>
  <si>
    <t xml:space="preserve">Dynamique</t>
  </si>
  <si>
    <t xml:space="preserve">Numérisation (bits)</t>
  </si>
  <si>
    <t xml:space="preserve">Courant d'obscurité à 0°C</t>
  </si>
  <si>
    <t xml:space="preserve">Temps de chargement d'une image</t>
  </si>
  <si>
    <t xml:space="preserve">ATIK</t>
  </si>
  <si>
    <t xml:space="preserve">314L</t>
  </si>
  <si>
    <t xml:space="preserve">Sony ICX285AL</t>
  </si>
  <si>
    <t xml:space="preserve">CCD</t>
  </si>
  <si>
    <t xml:space="preserve">4 e- rms</t>
  </si>
  <si>
    <t xml:space="preserve">ΔT - 25°C</t>
  </si>
  <si>
    <t xml:space="preserve">320E</t>
  </si>
  <si>
    <t xml:space="preserve">Sony ICX274AL</t>
  </si>
  <si>
    <t xml:space="preserve">3 e- rms</t>
  </si>
  <si>
    <t xml:space="preserve">383L+</t>
  </si>
  <si>
    <t xml:space="preserve">Kodak KAF-8300</t>
  </si>
  <si>
    <t xml:space="preserve">7 e- rms</t>
  </si>
  <si>
    <t xml:space="preserve">ΔT -40°C</t>
  </si>
  <si>
    <t xml:space="preserve">Kodak KAI-4022</t>
  </si>
  <si>
    <t xml:space="preserve">11 e- rms</t>
  </si>
  <si>
    <t xml:space="preserve">0,01 e-/s à -20°C</t>
  </si>
  <si>
    <t xml:space="preserve">40000 e-</t>
  </si>
  <si>
    <t xml:space="preserve">4000LE</t>
  </si>
  <si>
    <t xml:space="preserve">ΔT -33°C</t>
  </si>
  <si>
    <t xml:space="preserve">Kodak KAI 11002</t>
  </si>
  <si>
    <t xml:space="preserve">13 e- rms</t>
  </si>
  <si>
    <t xml:space="preserve">0,03 e-/s à -20°C</t>
  </si>
  <si>
    <t xml:space="preserve">60000 e-</t>
  </si>
  <si>
    <t xml:space="preserve">ΔT -38°C</t>
  </si>
  <si>
    <t xml:space="preserve">Titan</t>
  </si>
  <si>
    <t xml:space="preserve">Sony ICX424</t>
  </si>
  <si>
    <t xml:space="preserve">ΔT - 20°C</t>
  </si>
  <si>
    <t xml:space="preserve">Basler</t>
  </si>
  <si>
    <t xml:space="preserve">acA640-100gm</t>
  </si>
  <si>
    <t xml:space="preserve">Sony ICX618</t>
  </si>
  <si>
    <t xml:space="preserve">102 / 122</t>
  </si>
  <si>
    <t xml:space="preserve">10,6 bits</t>
  </si>
  <si>
    <t xml:space="preserve">8 ou 12</t>
  </si>
  <si>
    <t xml:space="preserve">acA1300-30gm</t>
  </si>
  <si>
    <t xml:space="preserve">Sony ICX445</t>
  </si>
  <si>
    <t xml:space="preserve">9,5 bits</t>
  </si>
  <si>
    <t xml:space="preserve">9 ou 12</t>
  </si>
  <si>
    <t xml:space="preserve">acA1600-20gm</t>
  </si>
  <si>
    <t xml:space="preserve">Sony ICX274</t>
  </si>
  <si>
    <t xml:space="preserve">10,1 bits</t>
  </si>
  <si>
    <t xml:space="preserve">10 ou 12</t>
  </si>
  <si>
    <t xml:space="preserve">Canon</t>
  </si>
  <si>
    <t xml:space="preserve">EOS 1000D</t>
  </si>
  <si>
    <t xml:space="preserve">CMOS</t>
  </si>
  <si>
    <t xml:space="preserve">EOS 1100D</t>
  </si>
  <si>
    <t xml:space="preserve">EOS 300D</t>
  </si>
  <si>
    <t xml:space="preserve">EOS 350D</t>
  </si>
  <si>
    <t xml:space="preserve">EOS 400D</t>
  </si>
  <si>
    <t xml:space="preserve">EOS 450D</t>
  </si>
  <si>
    <t xml:space="preserve">EOS 500D</t>
  </si>
  <si>
    <t xml:space="preserve">EOS 550D</t>
  </si>
  <si>
    <t xml:space="preserve">EOS 600D</t>
  </si>
  <si>
    <t xml:space="preserve">EOS 10D</t>
  </si>
  <si>
    <t xml:space="preserve">EOS 20D</t>
  </si>
  <si>
    <t xml:space="preserve">EOS 30D</t>
  </si>
  <si>
    <t xml:space="preserve">EOS 40D</t>
  </si>
  <si>
    <t xml:space="preserve">EOS 50D</t>
  </si>
  <si>
    <t xml:space="preserve">EOS 60D</t>
  </si>
  <si>
    <t xml:space="preserve">EOS 7D</t>
  </si>
  <si>
    <t xml:space="preserve">EOS 5D</t>
  </si>
  <si>
    <t xml:space="preserve">EOS 5D MkII</t>
  </si>
  <si>
    <t xml:space="preserve">EOS 1D</t>
  </si>
  <si>
    <t xml:space="preserve">EOS 1D MkII</t>
  </si>
  <si>
    <t xml:space="preserve">EOS 1D MkIII</t>
  </si>
  <si>
    <t xml:space="preserve">EOS 1D MkIV</t>
  </si>
  <si>
    <t xml:space="preserve">EOS 1Ds</t>
  </si>
  <si>
    <t xml:space="preserve">EOS 1Ds MkII</t>
  </si>
  <si>
    <t xml:space="preserve">EOS 1Ds MkIII</t>
  </si>
  <si>
    <t xml:space="preserve">Lumenera</t>
  </si>
  <si>
    <t xml:space="preserve">SKYnyx 2,0</t>
  </si>
  <si>
    <t xml:space="preserve">SKYnyx 2,1</t>
  </si>
  <si>
    <t xml:space="preserve">Sony ICX205</t>
  </si>
  <si>
    <t xml:space="preserve">SKYnyx 2,2</t>
  </si>
  <si>
    <t xml:space="preserve">Nikon</t>
  </si>
  <si>
    <t xml:space="preserve">D40</t>
  </si>
  <si>
    <t xml:space="preserve">D40X</t>
  </si>
  <si>
    <t xml:space="preserve">D3000</t>
  </si>
  <si>
    <t xml:space="preserve">D3100</t>
  </si>
  <si>
    <t xml:space="preserve">D50</t>
  </si>
  <si>
    <t xml:space="preserve">D60</t>
  </si>
  <si>
    <t xml:space="preserve">D5000</t>
  </si>
  <si>
    <t xml:space="preserve">D5100</t>
  </si>
  <si>
    <t xml:space="preserve">D70 / D70s</t>
  </si>
  <si>
    <t xml:space="preserve">D80</t>
  </si>
  <si>
    <t xml:space="preserve">D90</t>
  </si>
  <si>
    <t xml:space="preserve">D7000</t>
  </si>
  <si>
    <t xml:space="preserve">D100</t>
  </si>
  <si>
    <t xml:space="preserve">D200</t>
  </si>
  <si>
    <t xml:space="preserve">D300 / D300s</t>
  </si>
  <si>
    <t xml:space="preserve">D700</t>
  </si>
  <si>
    <t xml:space="preserve">D1H</t>
  </si>
  <si>
    <t xml:space="preserve">D2H / D2Hs</t>
  </si>
  <si>
    <t xml:space="preserve">LBCAST</t>
  </si>
  <si>
    <t xml:space="preserve">D3 / D3S</t>
  </si>
  <si>
    <t xml:space="preserve">D1</t>
  </si>
  <si>
    <t xml:space="preserve">D1x</t>
  </si>
  <si>
    <t xml:space="preserve">D2x / D2Xs</t>
  </si>
  <si>
    <t xml:space="preserve">Sony</t>
  </si>
  <si>
    <t xml:space="preserve">D3X</t>
  </si>
  <si>
    <t xml:space="preserve">70 dB</t>
  </si>
  <si>
    <t xml:space="preserve">8 e-</t>
  </si>
  <si>
    <t xml:space="preserve">0,02 e-/s à -10°C</t>
  </si>
  <si>
    <t xml:space="preserve">&lt; 21 s</t>
  </si>
  <si>
    <t xml:space="preserve">25500 e-</t>
  </si>
  <si>
    <t xml:space="preserve">ΔT - 38°C</t>
  </si>
  <si>
    <t xml:space="preserve">74 dB</t>
  </si>
  <si>
    <t xml:space="preserve">&lt; 8 e-</t>
  </si>
  <si>
    <t xml:space="preserve">0,1 e-/s à 0°C</t>
  </si>
  <si>
    <t xml:space="preserve">&lt; 11 s</t>
  </si>
  <si>
    <t xml:space="preserve">Kodak KAF-3200</t>
  </si>
  <si>
    <t xml:space="preserve">77 dB</t>
  </si>
  <si>
    <t xml:space="preserve">7 e-</t>
  </si>
  <si>
    <t xml:space="preserve">0,5 e-/s à 0°C</t>
  </si>
  <si>
    <t xml:space="preserve">&lt; 8 s</t>
  </si>
  <si>
    <t xml:space="preserve">55000 e-</t>
  </si>
  <si>
    <t xml:space="preserve">Kodak KAI-2020</t>
  </si>
  <si>
    <t xml:space="preserve">&lt; 5 s</t>
  </si>
  <si>
    <t xml:space="preserve">45000 e-</t>
  </si>
  <si>
    <t xml:space="preserve">Kodak KAF-1603</t>
  </si>
  <si>
    <t xml:space="preserve">76 dB</t>
  </si>
  <si>
    <t xml:space="preserve">15 e-</t>
  </si>
  <si>
    <t xml:space="preserve">1 e-/s à 0°C</t>
  </si>
  <si>
    <t xml:space="preserve">&lt; 4 s</t>
  </si>
  <si>
    <t xml:space="preserve">100000 e-</t>
  </si>
  <si>
    <t xml:space="preserve">Kodak KAF-0402</t>
  </si>
  <si>
    <t xml:space="preserve">&lt; 1 s</t>
  </si>
  <si>
    <t xml:space="preserve">SBIG</t>
  </si>
  <si>
    <t xml:space="preserve">ST-402</t>
  </si>
  <si>
    <t xml:space="preserve">Kodak KAF-0402ME</t>
  </si>
  <si>
    <t xml:space="preserve">17 e-</t>
  </si>
  <si>
    <t xml:space="preserve">1 e-/s  à 0°C</t>
  </si>
  <si>
    <t xml:space="preserve">&lt; 1 s </t>
  </si>
  <si>
    <t xml:space="preserve">ΔT -35°C</t>
  </si>
  <si>
    <t xml:space="preserve">ST-7</t>
  </si>
  <si>
    <t xml:space="preserve">15e-</t>
  </si>
  <si>
    <t xml:space="preserve">1 s. </t>
  </si>
  <si>
    <t xml:space="preserve">ST-8</t>
  </si>
  <si>
    <t xml:space="preserve">Kodak KAF-1603ME</t>
  </si>
  <si>
    <t xml:space="preserve">4 s. </t>
  </si>
  <si>
    <t xml:space="preserve">ST-9</t>
  </si>
  <si>
    <t xml:space="preserve">Kodak KAF-0261E</t>
  </si>
  <si>
    <t xml:space="preserve">5 e-/s  à 0°C</t>
  </si>
  <si>
    <t xml:space="preserve">&lt; 1 s. </t>
  </si>
  <si>
    <t xml:space="preserve">ST-10</t>
  </si>
  <si>
    <t xml:space="preserve">Kodak KAF-3200ME</t>
  </si>
  <si>
    <t xml:space="preserve">8.8 e-</t>
  </si>
  <si>
    <t xml:space="preserve">8 s. </t>
  </si>
  <si>
    <t xml:space="preserve">ST-1603</t>
  </si>
  <si>
    <t xml:space="preserve">2 s. </t>
  </si>
  <si>
    <t xml:space="preserve">ST-2000</t>
  </si>
  <si>
    <t xml:space="preserve">Kodak KAI-2020M</t>
  </si>
  <si>
    <t xml:space="preserve">7.9 e-</t>
  </si>
  <si>
    <t xml:space="preserve">0.3 e-/s  à 0°C</t>
  </si>
  <si>
    <t xml:space="preserve">4.5 s. </t>
  </si>
  <si>
    <t xml:space="preserve">ST-3200</t>
  </si>
  <si>
    <t xml:space="preserve">10 e-</t>
  </si>
  <si>
    <t xml:space="preserve">ST-8300</t>
  </si>
  <si>
    <t xml:space="preserve">9.3 e-</t>
  </si>
  <si>
    <t xml:space="preserve">7.5 s. </t>
  </si>
  <si>
    <t xml:space="preserve">STL-1001</t>
  </si>
  <si>
    <t xml:space="preserve">Kodak KAF-1001E</t>
  </si>
  <si>
    <t xml:space="preserve">15 e- </t>
  </si>
  <si>
    <t xml:space="preserve">9 e-/s  à 0°C</t>
  </si>
  <si>
    <t xml:space="preserve">2.5 s. </t>
  </si>
  <si>
    <t xml:space="preserve">ΔT -32°C</t>
  </si>
  <si>
    <t xml:space="preserve">STL-11000</t>
  </si>
  <si>
    <t xml:space="preserve">Kodak KAI-11002M</t>
  </si>
  <si>
    <t xml:space="preserve">13 e-</t>
  </si>
  <si>
    <t xml:space="preserve">0.5 e-/s  à 0°C</t>
  </si>
  <si>
    <t xml:space="preserve">26 s. </t>
  </si>
  <si>
    <t xml:space="preserve">STL-4020</t>
  </si>
  <si>
    <t xml:space="preserve">Kodak KAI-4022M</t>
  </si>
  <si>
    <t xml:space="preserve">0.07 e-/s  à 0°C</t>
  </si>
  <si>
    <t xml:space="preserve">10 s. </t>
  </si>
  <si>
    <t xml:space="preserve">STL-6303</t>
  </si>
  <si>
    <t xml:space="preserve">Kodak KAF-6303E</t>
  </si>
  <si>
    <t xml:space="preserve">13.5 e-</t>
  </si>
  <si>
    <t xml:space="preserve">16 s. </t>
  </si>
  <si>
    <t xml:space="preserve">STX-16803</t>
  </si>
  <si>
    <t xml:space="preserve">Kodak KAF-16803</t>
  </si>
  <si>
    <t xml:space="preserve">9 e-</t>
  </si>
  <si>
    <t xml:space="preserve">0.2 e-/s  à 0°C</t>
  </si>
  <si>
    <t xml:space="preserve">11.5 s. </t>
  </si>
  <si>
    <t xml:space="preserve">ΔT -50°C</t>
  </si>
  <si>
    <t xml:space="preserve">STL Remote Guider</t>
  </si>
  <si>
    <t xml:space="preserve">Kodak TC-237H</t>
  </si>
  <si>
    <t xml:space="preserve">15 e-/s  à 0°C</t>
  </si>
  <si>
    <t xml:space="preserve">Nova-CCD</t>
  </si>
  <si>
    <t xml:space="preserve">Sigma-16</t>
  </si>
  <si>
    <t xml:space="preserve">Kodak KAF1603ME</t>
  </si>
  <si>
    <t xml:space="preserve">12 e-</t>
  </si>
  <si>
    <t xml:space="preserve">1,2 e-/s à 0°C</t>
  </si>
  <si>
    <t xml:space="preserve">3,9 s</t>
  </si>
  <si>
    <t xml:space="preserve">Sigma-32</t>
  </si>
  <si>
    <t xml:space="preserve">Kodak KAF3200ME</t>
  </si>
  <si>
    <t xml:space="preserve">0,8 e-/s à 0°C</t>
  </si>
  <si>
    <t xml:space="preserve">7,8 s</t>
  </si>
  <si>
    <t xml:space="preserve">Sigma-63</t>
  </si>
  <si>
    <t xml:space="preserve">Kodak KAF6303E</t>
  </si>
  <si>
    <t xml:space="preserve">1,0 e-/s à 0°C</t>
  </si>
  <si>
    <t xml:space="preserve">15 s</t>
  </si>
  <si>
    <t xml:space="preserve">Sigma-20</t>
  </si>
  <si>
    <t xml:space="preserve">Kodak KAI2020</t>
  </si>
  <si>
    <t xml:space="preserve">Sigma-40</t>
  </si>
  <si>
    <t xml:space="preserve">Kodak KAI4022</t>
  </si>
  <si>
    <t xml:space="preserve">Sigma-83</t>
  </si>
  <si>
    <t xml:space="preserve">Kodak KAF8300</t>
  </si>
  <si>
    <t xml:space="preserve">0,15 e-/s à 0°C</t>
  </si>
  <si>
    <t xml:space="preserve">20,2 s</t>
  </si>
  <si>
    <t xml:space="preserve">25000 e-</t>
  </si>
  <si>
    <t xml:space="preserve">Starlight Xpress</t>
  </si>
  <si>
    <t xml:space="preserve">SXVF-H5</t>
  </si>
  <si>
    <t xml:space="preserve">&lt; 13 e- rms</t>
  </si>
  <si>
    <t xml:space="preserve">0,02 e-/s à +10°C</t>
  </si>
  <si>
    <t xml:space="preserve">0,3 s</t>
  </si>
  <si>
    <t xml:space="preserve">30000 e-</t>
  </si>
  <si>
    <t xml:space="preserve">ΔT - 30°C</t>
  </si>
  <si>
    <t xml:space="preserve">SXVR-H9</t>
  </si>
  <si>
    <t xml:space="preserve">&lt; 7 e- rms</t>
  </si>
  <si>
    <t xml:space="preserve">0,6 s</t>
  </si>
  <si>
    <t xml:space="preserve">23000 e-</t>
  </si>
  <si>
    <t xml:space="preserve">SXV-H16</t>
  </si>
  <si>
    <t xml:space="preserve">Kodak KAI4021M</t>
  </si>
  <si>
    <t xml:space="preserve">&lt; 10 e- rms</t>
  </si>
  <si>
    <t xml:space="preserve">0,05 e-/s à +10°C</t>
  </si>
  <si>
    <t xml:space="preserve">2,5 s</t>
  </si>
  <si>
    <t xml:space="preserve">ΔT - 40°C</t>
  </si>
  <si>
    <t xml:space="preserve">SXVR-H18</t>
  </si>
  <si>
    <t xml:space="preserve">&lt; 8 e- rms</t>
  </si>
  <si>
    <t xml:space="preserve">4,5 s</t>
  </si>
  <si>
    <t xml:space="preserve">SXVF-H35</t>
  </si>
  <si>
    <t xml:space="preserve">&lt; 15 e- rms</t>
  </si>
  <si>
    <t xml:space="preserve">0,08 e-/s à +10°C</t>
  </si>
  <si>
    <t xml:space="preserve">7 s</t>
  </si>
  <si>
    <t xml:space="preserve">50000 e-</t>
  </si>
  <si>
    <t xml:space="preserve">SXVF-H36</t>
  </si>
  <si>
    <t xml:space="preserve">Kodak KAI-16000M</t>
  </si>
  <si>
    <t xml:space="preserve">&lt; 12 e- rms</t>
  </si>
  <si>
    <t xml:space="preserve">Loadstar</t>
  </si>
  <si>
    <t xml:space="preserve">Sony ICX429AL</t>
  </si>
  <si>
    <t xml:space="preserve">8,2×8,4</t>
  </si>
  <si>
    <t xml:space="preserve">0,1 e-/s à +10°C</t>
  </si>
  <si>
    <t xml:space="preserve">0,2 s</t>
  </si>
  <si>
    <t xml:space="preserve">The Imaginig Source</t>
  </si>
  <si>
    <t xml:space="preserve">DMK 21</t>
  </si>
  <si>
    <t xml:space="preserve">Sony ICX098</t>
  </si>
  <si>
    <t xml:space="preserve">DMK 31</t>
  </si>
  <si>
    <t xml:space="preserve">Sony ICX204</t>
  </si>
  <si>
    <t xml:space="preserve">DMK 41</t>
  </si>
  <si>
    <t xml:space="preserve">DMK 51</t>
  </si>
  <si>
    <t xml:space="preserve">Divers</t>
  </si>
  <si>
    <t xml:space="preserve">PL1-M ; QHY5 ; Starshoot autooguider</t>
  </si>
  <si>
    <t xml:space="preserve">MT9M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0"/>
    <numFmt numFmtId="167" formatCode="0.0"/>
    <numFmt numFmtId="168" formatCode="0"/>
    <numFmt numFmtId="169" formatCode="General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CC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CC00"/>
      </top>
      <bottom style="double">
        <color rgb="FFFFCC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7" borderId="5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10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yle 1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5"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png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9520</xdr:rowOff>
    </xdr:from>
    <xdr:to>
      <xdr:col>2</xdr:col>
      <xdr:colOff>110880</xdr:colOff>
      <xdr:row>6</xdr:row>
      <xdr:rowOff>66600</xdr:rowOff>
    </xdr:to>
    <xdr:pic>
      <xdr:nvPicPr>
        <xdr:cNvPr id="0" name="Image 1" descr="logo-avex_noir-full-fond_transparent.emf"/>
        <xdr:cNvPicPr/>
      </xdr:nvPicPr>
      <xdr:blipFill>
        <a:blip r:embed="rId1"/>
        <a:stretch/>
      </xdr:blipFill>
      <xdr:spPr>
        <a:xfrm>
          <a:off x="120960" y="29520"/>
          <a:ext cx="1569240" cy="14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1</xdr:col>
      <xdr:colOff>12240</xdr:colOff>
      <xdr:row>13</xdr:row>
      <xdr:rowOff>75960</xdr:rowOff>
    </xdr:to>
    <xdr:pic>
      <xdr:nvPicPr>
        <xdr:cNvPr id="1" name="Image 2" descr="aplogo-color-web2.jpg"/>
        <xdr:cNvPicPr/>
      </xdr:nvPicPr>
      <xdr:blipFill>
        <a:blip r:embed="rId1"/>
        <a:stretch/>
      </xdr:blipFill>
      <xdr:spPr>
        <a:xfrm>
          <a:off x="0" y="1400400"/>
          <a:ext cx="19548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75</xdr:row>
      <xdr:rowOff>152280</xdr:rowOff>
    </xdr:from>
    <xdr:to>
      <xdr:col>0</xdr:col>
      <xdr:colOff>1914120</xdr:colOff>
      <xdr:row>82</xdr:row>
      <xdr:rowOff>143280</xdr:rowOff>
    </xdr:to>
    <xdr:pic>
      <xdr:nvPicPr>
        <xdr:cNvPr id="2" name="Image 6" descr="5.png"/>
        <xdr:cNvPicPr/>
      </xdr:nvPicPr>
      <xdr:blipFill>
        <a:blip r:embed="rId2"/>
        <a:stretch/>
      </xdr:blipFill>
      <xdr:spPr>
        <a:xfrm>
          <a:off x="60840" y="12744360"/>
          <a:ext cx="18532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33200</xdr:rowOff>
    </xdr:from>
    <xdr:to>
      <xdr:col>0</xdr:col>
      <xdr:colOff>1874160</xdr:colOff>
      <xdr:row>5</xdr:row>
      <xdr:rowOff>152280</xdr:rowOff>
    </xdr:to>
    <xdr:pic>
      <xdr:nvPicPr>
        <xdr:cNvPr id="3" name="Picture 60" descr=""/>
        <xdr:cNvPicPr/>
      </xdr:nvPicPr>
      <xdr:blipFill>
        <a:blip r:embed="rId3"/>
        <a:stretch/>
      </xdr:blipFill>
      <xdr:spPr>
        <a:xfrm>
          <a:off x="60840" y="457200"/>
          <a:ext cx="1813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5760</xdr:rowOff>
    </xdr:from>
    <xdr:to>
      <xdr:col>1</xdr:col>
      <xdr:colOff>1440</xdr:colOff>
      <xdr:row>28</xdr:row>
      <xdr:rowOff>9360</xdr:rowOff>
    </xdr:to>
    <xdr:pic>
      <xdr:nvPicPr>
        <xdr:cNvPr id="4" name="Picture 61" descr=""/>
        <xdr:cNvPicPr/>
      </xdr:nvPicPr>
      <xdr:blipFill>
        <a:blip r:embed="rId4"/>
        <a:stretch/>
      </xdr:blipFill>
      <xdr:spPr>
        <a:xfrm>
          <a:off x="0" y="4591440"/>
          <a:ext cx="194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6</xdr:row>
      <xdr:rowOff>56880</xdr:rowOff>
    </xdr:from>
    <xdr:to>
      <xdr:col>0</xdr:col>
      <xdr:colOff>1904400</xdr:colOff>
      <xdr:row>39</xdr:row>
      <xdr:rowOff>124200</xdr:rowOff>
    </xdr:to>
    <xdr:pic>
      <xdr:nvPicPr>
        <xdr:cNvPr id="5" name="Picture 62" descr=""/>
        <xdr:cNvPicPr/>
      </xdr:nvPicPr>
      <xdr:blipFill>
        <a:blip r:embed="rId5"/>
        <a:stretch/>
      </xdr:blipFill>
      <xdr:spPr>
        <a:xfrm>
          <a:off x="9360" y="6333840"/>
          <a:ext cx="18950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9</xdr:row>
      <xdr:rowOff>0</xdr:rowOff>
    </xdr:from>
    <xdr:to>
      <xdr:col>0</xdr:col>
      <xdr:colOff>1864800</xdr:colOff>
      <xdr:row>65</xdr:row>
      <xdr:rowOff>56880</xdr:rowOff>
    </xdr:to>
    <xdr:pic>
      <xdr:nvPicPr>
        <xdr:cNvPr id="6" name="Picture 63" descr=""/>
        <xdr:cNvPicPr/>
      </xdr:nvPicPr>
      <xdr:blipFill>
        <a:blip r:embed="rId6"/>
        <a:stretch/>
      </xdr:blipFill>
      <xdr:spPr>
        <a:xfrm>
          <a:off x="51120" y="10001160"/>
          <a:ext cx="1813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91</xdr:row>
      <xdr:rowOff>152280</xdr:rowOff>
    </xdr:from>
    <xdr:to>
      <xdr:col>0</xdr:col>
      <xdr:colOff>1329840</xdr:colOff>
      <xdr:row>95</xdr:row>
      <xdr:rowOff>162000</xdr:rowOff>
    </xdr:to>
    <xdr:pic>
      <xdr:nvPicPr>
        <xdr:cNvPr id="7" name="Picture 65" descr=""/>
        <xdr:cNvPicPr/>
      </xdr:nvPicPr>
      <xdr:blipFill>
        <a:blip r:embed="rId7"/>
        <a:stretch/>
      </xdr:blipFill>
      <xdr:spPr>
        <a:xfrm>
          <a:off x="633600" y="15335280"/>
          <a:ext cx="696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97</xdr:row>
      <xdr:rowOff>66600</xdr:rowOff>
    </xdr:from>
    <xdr:to>
      <xdr:col>0</xdr:col>
      <xdr:colOff>1883520</xdr:colOff>
      <xdr:row>100</xdr:row>
      <xdr:rowOff>133200</xdr:rowOff>
    </xdr:to>
    <xdr:pic>
      <xdr:nvPicPr>
        <xdr:cNvPr id="8" name="Picture 66" descr=""/>
        <xdr:cNvPicPr/>
      </xdr:nvPicPr>
      <xdr:blipFill>
        <a:blip r:embed="rId8"/>
        <a:stretch/>
      </xdr:blipFill>
      <xdr:spPr>
        <a:xfrm>
          <a:off x="60840" y="16220880"/>
          <a:ext cx="1822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102</xdr:row>
      <xdr:rowOff>9720</xdr:rowOff>
    </xdr:from>
    <xdr:to>
      <xdr:col>0</xdr:col>
      <xdr:colOff>1621800</xdr:colOff>
      <xdr:row>104</xdr:row>
      <xdr:rowOff>162000</xdr:rowOff>
    </xdr:to>
    <xdr:pic>
      <xdr:nvPicPr>
        <xdr:cNvPr id="9" name="Picture 67" descr=""/>
        <xdr:cNvPicPr/>
      </xdr:nvPicPr>
      <xdr:blipFill>
        <a:blip r:embed="rId9"/>
        <a:stretch/>
      </xdr:blipFill>
      <xdr:spPr>
        <a:xfrm>
          <a:off x="815760" y="16973640"/>
          <a:ext cx="806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9</xdr:row>
      <xdr:rowOff>66240</xdr:rowOff>
    </xdr:from>
    <xdr:to>
      <xdr:col>0</xdr:col>
      <xdr:colOff>1893240</xdr:colOff>
      <xdr:row>114</xdr:row>
      <xdr:rowOff>66240</xdr:rowOff>
    </xdr:to>
    <xdr:pic>
      <xdr:nvPicPr>
        <xdr:cNvPr id="10" name="Picture 70" descr=""/>
        <xdr:cNvPicPr/>
      </xdr:nvPicPr>
      <xdr:blipFill>
        <a:blip r:embed="rId10"/>
        <a:stretch/>
      </xdr:blipFill>
      <xdr:spPr>
        <a:xfrm>
          <a:off x="39960" y="18163800"/>
          <a:ext cx="1853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8</xdr:row>
      <xdr:rowOff>86040</xdr:rowOff>
    </xdr:from>
    <xdr:to>
      <xdr:col>0</xdr:col>
      <xdr:colOff>1682640</xdr:colOff>
      <xdr:row>130</xdr:row>
      <xdr:rowOff>57240</xdr:rowOff>
    </xdr:to>
    <xdr:pic>
      <xdr:nvPicPr>
        <xdr:cNvPr id="11" name="Picture 72" descr=""/>
        <xdr:cNvPicPr/>
      </xdr:nvPicPr>
      <xdr:blipFill>
        <a:blip r:embed="rId11"/>
        <a:srcRect l="0" t="38285" r="0" b="38285"/>
        <a:stretch/>
      </xdr:blipFill>
      <xdr:spPr>
        <a:xfrm>
          <a:off x="271440" y="21260160"/>
          <a:ext cx="1411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19</xdr:row>
      <xdr:rowOff>37800</xdr:rowOff>
    </xdr:from>
    <xdr:to>
      <xdr:col>0</xdr:col>
      <xdr:colOff>1773720</xdr:colOff>
      <xdr:row>123</xdr:row>
      <xdr:rowOff>95400</xdr:rowOff>
    </xdr:to>
    <xdr:pic>
      <xdr:nvPicPr>
        <xdr:cNvPr id="12" name="Picture 75" descr="WO_Logo"/>
        <xdr:cNvPicPr/>
      </xdr:nvPicPr>
      <xdr:blipFill>
        <a:blip r:embed="rId12"/>
        <a:srcRect l="1738" t="11558" r="3490" b="12148"/>
        <a:stretch/>
      </xdr:blipFill>
      <xdr:spPr>
        <a:xfrm>
          <a:off x="231480" y="19754640"/>
          <a:ext cx="1542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42920</xdr:rowOff>
    </xdr:from>
    <xdr:to>
      <xdr:col>1</xdr:col>
      <xdr:colOff>1440</xdr:colOff>
      <xdr:row>51</xdr:row>
      <xdr:rowOff>47520</xdr:rowOff>
    </xdr:to>
    <xdr:pic>
      <xdr:nvPicPr>
        <xdr:cNvPr id="13" name="Picture 79" descr=""/>
        <xdr:cNvPicPr/>
      </xdr:nvPicPr>
      <xdr:blipFill>
        <a:blip r:embed="rId13"/>
        <a:stretch/>
      </xdr:blipFill>
      <xdr:spPr>
        <a:xfrm>
          <a:off x="0" y="8201160"/>
          <a:ext cx="1944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14480</xdr:rowOff>
    </xdr:from>
    <xdr:to>
      <xdr:col>0</xdr:col>
      <xdr:colOff>1923480</xdr:colOff>
      <xdr:row>20</xdr:row>
      <xdr:rowOff>95040</xdr:rowOff>
    </xdr:to>
    <xdr:pic>
      <xdr:nvPicPr>
        <xdr:cNvPr id="14" name="Picture 80" descr="Astro-Tech_Logo"/>
        <xdr:cNvPicPr/>
      </xdr:nvPicPr>
      <xdr:blipFill>
        <a:blip r:embed="rId14"/>
        <a:stretch/>
      </xdr:blipFill>
      <xdr:spPr>
        <a:xfrm>
          <a:off x="0" y="3276720"/>
          <a:ext cx="1923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30</xdr:row>
      <xdr:rowOff>9720</xdr:rowOff>
    </xdr:from>
    <xdr:to>
      <xdr:col>0</xdr:col>
      <xdr:colOff>1460520</xdr:colOff>
      <xdr:row>33</xdr:row>
      <xdr:rowOff>152280</xdr:rowOff>
    </xdr:to>
    <xdr:pic>
      <xdr:nvPicPr>
        <xdr:cNvPr id="15" name="Picture 82" descr="GSO_Logo"/>
        <xdr:cNvPicPr/>
      </xdr:nvPicPr>
      <xdr:blipFill>
        <a:blip r:embed="rId15"/>
        <a:stretch/>
      </xdr:blipFill>
      <xdr:spPr>
        <a:xfrm>
          <a:off x="352800" y="5315040"/>
          <a:ext cx="1107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0</xdr:col>
      <xdr:colOff>1310040</xdr:colOff>
      <xdr:row>5</xdr:row>
      <xdr:rowOff>38160</xdr:rowOff>
    </xdr:to>
    <xdr:pic>
      <xdr:nvPicPr>
        <xdr:cNvPr id="16" name="Image 1" descr="atik_logo.jpg"/>
        <xdr:cNvPicPr/>
      </xdr:nvPicPr>
      <xdr:blipFill>
        <a:blip r:embed="rId1"/>
        <a:stretch/>
      </xdr:blipFill>
      <xdr:spPr>
        <a:xfrm>
          <a:off x="0" y="399960"/>
          <a:ext cx="1310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14480</xdr:rowOff>
    </xdr:from>
    <xdr:to>
      <xdr:col>0</xdr:col>
      <xdr:colOff>1299240</xdr:colOff>
      <xdr:row>10</xdr:row>
      <xdr:rowOff>75960</xdr:rowOff>
    </xdr:to>
    <xdr:pic>
      <xdr:nvPicPr>
        <xdr:cNvPr id="17" name="Image 2" descr="h_logo.gif"/>
        <xdr:cNvPicPr/>
      </xdr:nvPicPr>
      <xdr:blipFill>
        <a:blip r:embed="rId2"/>
        <a:stretch/>
      </xdr:blipFill>
      <xdr:spPr>
        <a:xfrm>
          <a:off x="0" y="1419480"/>
          <a:ext cx="12992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</xdr:row>
      <xdr:rowOff>19080</xdr:rowOff>
    </xdr:from>
    <xdr:to>
      <xdr:col>0</xdr:col>
      <xdr:colOff>1289520</xdr:colOff>
      <xdr:row>26</xdr:row>
      <xdr:rowOff>142920</xdr:rowOff>
    </xdr:to>
    <xdr:pic>
      <xdr:nvPicPr>
        <xdr:cNvPr id="18" name="Image 3" descr="logo_canon_resize.png"/>
        <xdr:cNvPicPr/>
      </xdr:nvPicPr>
      <xdr:blipFill>
        <a:blip r:embed="rId3"/>
        <a:stretch/>
      </xdr:blipFill>
      <xdr:spPr>
        <a:xfrm>
          <a:off x="60120" y="3267000"/>
          <a:ext cx="1229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66240</xdr:rowOff>
    </xdr:from>
    <xdr:to>
      <xdr:col>0</xdr:col>
      <xdr:colOff>1340280</xdr:colOff>
      <xdr:row>38</xdr:row>
      <xdr:rowOff>47160</xdr:rowOff>
    </xdr:to>
    <xdr:pic>
      <xdr:nvPicPr>
        <xdr:cNvPr id="19" name="Image 4" descr="Lumenera-ColorLogoForScreen-LowRestm.jpg"/>
        <xdr:cNvPicPr/>
      </xdr:nvPicPr>
      <xdr:blipFill>
        <a:blip r:embed="rId4"/>
        <a:stretch/>
      </xdr:blipFill>
      <xdr:spPr>
        <a:xfrm>
          <a:off x="0" y="5905080"/>
          <a:ext cx="1340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6</xdr:row>
      <xdr:rowOff>95400</xdr:rowOff>
    </xdr:from>
    <xdr:to>
      <xdr:col>0</xdr:col>
      <xdr:colOff>1329120</xdr:colOff>
      <xdr:row>54</xdr:row>
      <xdr:rowOff>47520</xdr:rowOff>
    </xdr:to>
    <xdr:pic>
      <xdr:nvPicPr>
        <xdr:cNvPr id="20" name="Image 5" descr="nikon_logo.jpg"/>
        <xdr:cNvPicPr/>
      </xdr:nvPicPr>
      <xdr:blipFill>
        <a:blip r:embed="rId5"/>
        <a:stretch/>
      </xdr:blipFill>
      <xdr:spPr>
        <a:xfrm>
          <a:off x="9720" y="7553520"/>
          <a:ext cx="1319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3</xdr:row>
      <xdr:rowOff>75960</xdr:rowOff>
    </xdr:from>
    <xdr:to>
      <xdr:col>0</xdr:col>
      <xdr:colOff>1269000</xdr:colOff>
      <xdr:row>66</xdr:row>
      <xdr:rowOff>104760</xdr:rowOff>
    </xdr:to>
    <xdr:pic>
      <xdr:nvPicPr>
        <xdr:cNvPr id="21" name="Image 6" descr="qsilogo45.gif"/>
        <xdr:cNvPicPr/>
      </xdr:nvPicPr>
      <xdr:blipFill>
        <a:blip r:embed="rId6"/>
        <a:srcRect l="32804" t="0" r="0" b="0"/>
        <a:stretch/>
      </xdr:blipFill>
      <xdr:spPr>
        <a:xfrm>
          <a:off x="70920" y="10286640"/>
          <a:ext cx="1198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70160</xdr:colOff>
      <xdr:row>80</xdr:row>
      <xdr:rowOff>37800</xdr:rowOff>
    </xdr:to>
    <xdr:pic>
      <xdr:nvPicPr>
        <xdr:cNvPr id="22" name="Image 7" descr="sbig.jpg"/>
        <xdr:cNvPicPr/>
      </xdr:nvPicPr>
      <xdr:blipFill>
        <a:blip r:embed="rId7"/>
        <a:stretch/>
      </xdr:blipFill>
      <xdr:spPr>
        <a:xfrm>
          <a:off x="0" y="11829960"/>
          <a:ext cx="1370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4</xdr:row>
      <xdr:rowOff>133560</xdr:rowOff>
    </xdr:from>
    <xdr:to>
      <xdr:col>0</xdr:col>
      <xdr:colOff>1349640</xdr:colOff>
      <xdr:row>87</xdr:row>
      <xdr:rowOff>133560</xdr:rowOff>
    </xdr:to>
    <xdr:pic>
      <xdr:nvPicPr>
        <xdr:cNvPr id="23" name="Image 8" descr="logo.jpg"/>
        <xdr:cNvPicPr/>
      </xdr:nvPicPr>
      <xdr:blipFill>
        <a:blip r:embed="rId8"/>
        <a:stretch/>
      </xdr:blipFill>
      <xdr:spPr>
        <a:xfrm>
          <a:off x="20520" y="13744800"/>
          <a:ext cx="1329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52280</xdr:rowOff>
    </xdr:from>
    <xdr:to>
      <xdr:col>0</xdr:col>
      <xdr:colOff>1370160</xdr:colOff>
      <xdr:row>93</xdr:row>
      <xdr:rowOff>9360</xdr:rowOff>
    </xdr:to>
    <xdr:pic>
      <xdr:nvPicPr>
        <xdr:cNvPr id="24" name="Image 9" descr="logo-starlight-esc.jpg"/>
        <xdr:cNvPicPr/>
      </xdr:nvPicPr>
      <xdr:blipFill>
        <a:blip r:embed="rId9"/>
        <a:stretch/>
      </xdr:blipFill>
      <xdr:spPr>
        <a:xfrm>
          <a:off x="0" y="14735160"/>
          <a:ext cx="1370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66600</xdr:rowOff>
    </xdr:from>
    <xdr:to>
      <xdr:col>0</xdr:col>
      <xdr:colOff>1370160</xdr:colOff>
      <xdr:row>98</xdr:row>
      <xdr:rowOff>86040</xdr:rowOff>
    </xdr:to>
    <xdr:pic>
      <xdr:nvPicPr>
        <xdr:cNvPr id="25" name="Image 10" descr="TIS_Astro_Cams_Logo_475x67.jpg"/>
        <xdr:cNvPicPr/>
      </xdr:nvPicPr>
      <xdr:blipFill>
        <a:blip r:embed="rId10"/>
        <a:stretch/>
      </xdr:blipFill>
      <xdr:spPr>
        <a:xfrm>
          <a:off x="0" y="15782760"/>
          <a:ext cx="13701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11" min="8" style="1" width="10.71"/>
    <col collapsed="false" customWidth="true" hidden="false" outlineLevel="0" max="13" min="12" style="1" width="8.7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11.99"/>
    <col collapsed="false" customWidth="true" hidden="false" outlineLevel="0" max="17" min="17" style="1" width="28.56"/>
    <col collapsed="false" customWidth="true" hidden="false" outlineLevel="0" max="18" min="18" style="1" width="18.41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49.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C2" s="4" t="s">
        <v>2</v>
      </c>
      <c r="D2" s="4"/>
      <c r="E2" s="4"/>
      <c r="F2" s="4"/>
      <c r="G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true" outlineLevel="0" collapsed="false">
      <c r="C7" s="8" t="s">
        <v>5</v>
      </c>
      <c r="D7" s="8"/>
      <c r="E7" s="8"/>
      <c r="F7" s="8"/>
      <c r="G7" s="9" t="s">
        <v>6</v>
      </c>
      <c r="H7" s="9" t="s">
        <v>7</v>
      </c>
      <c r="I7" s="9"/>
      <c r="J7" s="9"/>
      <c r="K7" s="9"/>
      <c r="L7" s="8" t="s">
        <v>8</v>
      </c>
      <c r="M7" s="8"/>
      <c r="N7" s="8"/>
      <c r="O7" s="9" t="s">
        <v>9</v>
      </c>
      <c r="P7" s="9" t="s">
        <v>10</v>
      </c>
      <c r="Q7" s="9" t="s">
        <v>11</v>
      </c>
      <c r="R7" s="9" t="s">
        <v>12</v>
      </c>
      <c r="S7" s="9"/>
    </row>
    <row r="8" customFormat="false" ht="48.75" hidden="false" customHeight="true" outlineLevel="0" collapsed="false">
      <c r="A8" s="10"/>
      <c r="C8" s="8" t="s">
        <v>13</v>
      </c>
      <c r="D8" s="8"/>
      <c r="E8" s="8" t="s">
        <v>14</v>
      </c>
      <c r="F8" s="8"/>
      <c r="G8" s="9"/>
      <c r="H8" s="8" t="s">
        <v>13</v>
      </c>
      <c r="I8" s="8"/>
      <c r="J8" s="8" t="s">
        <v>14</v>
      </c>
      <c r="K8" s="8"/>
      <c r="L8" s="8" t="s">
        <v>15</v>
      </c>
      <c r="M8" s="8" t="s">
        <v>16</v>
      </c>
      <c r="N8" s="8" t="s">
        <v>17</v>
      </c>
      <c r="O8" s="9"/>
      <c r="P8" s="9"/>
      <c r="Q8" s="9"/>
      <c r="R8" s="9"/>
      <c r="S8" s="9"/>
    </row>
    <row r="9" customFormat="false" ht="12.75" hidden="false" customHeight="false" outlineLevel="0" collapsed="false">
      <c r="C9" s="11" t="s">
        <v>18</v>
      </c>
      <c r="D9" s="11"/>
      <c r="E9" s="11" t="s">
        <v>19</v>
      </c>
      <c r="F9" s="11"/>
      <c r="G9" s="11" t="n">
        <v>1.6</v>
      </c>
      <c r="H9" s="12" t="s">
        <v>20</v>
      </c>
      <c r="I9" s="12"/>
      <c r="J9" s="12" t="n">
        <v>583</v>
      </c>
      <c r="K9" s="12"/>
      <c r="L9" s="13" t="n">
        <f aca="false">VLOOKUP(J9,Caméras!B2:R101,4,0)*180/PI()/24/VLOOKUP(E9,'Tubes optiques'!B2:E132,3,0)/G9</f>
        <v>0.0505628497625179</v>
      </c>
      <c r="M9" s="13" t="n">
        <f aca="false">VLOOKUP(J9,Caméras!B2:R101,5,0)*180/PI()/24/VLOOKUP(E9,'Tubes optiques'!B2:E132,3,0)/G9</f>
        <v>0.0380665591717813</v>
      </c>
      <c r="N9" s="13" t="n">
        <f aca="false">(VLOOKUP(J9,Caméras!B2:R101,5,0)^2+VLOOKUP(J9,Caméras!B2:R101,4,0)^2)^0.5*180/PI()/24/VLOOKUP(E9,'Tubes optiques'!B2:E132,3,0)/G9</f>
        <v>0.0632903207709179</v>
      </c>
      <c r="O9" s="14" t="n">
        <f aca="false">VLOOKUP(J9,Caméras!B2:R101,8,0)*206.26/VLOOKUP(E9,'Tubes optiques'!B2:E132,3,0)/G9</f>
        <v>1.31344811320755</v>
      </c>
      <c r="P9" s="15" t="n">
        <v>3</v>
      </c>
      <c r="Q9" s="16" t="str">
        <f aca="false">ROUND(VLOOKUP(J9,Caméras!B2:R101,8,0)*206.26/(MAX(E13,P9)/2),0)&amp;" mm &lt; Focale &lt; "&amp;ROUND(VLOOKUP(J9,Caméras!B2:R101,8,0)*206.26/(MAX(E13,P9)/3),0)&amp;" mm"</f>
        <v>743 mm &lt; Focale &lt; 1114 mm</v>
      </c>
      <c r="R9" s="17" t="str">
        <f aca="false">"Focale = "&amp;ROUND(G9*VLOOKUP(E9,'Tubes optiques'!B2:E132,3,0),0)&amp;" mm"</f>
        <v>Focale = 848 mm</v>
      </c>
      <c r="S9" s="18" t="str">
        <f aca="false">IF(ROUND(G9*VLOOKUP(E9,'Tubes optiques'!B2:E132,3,0),0)&lt;ROUND(VLOOKUP(J9,Caméras!B2:R101,8,0)*206.26/(MAX(E13,P9)/2),0),"Sous-échantillonnage",IF(ROUND(G9*VLOOKUP(E9,'Tubes optiques'!B2:E132,3,0),0)&gt;ROUND(VLOOKUP(J9,Caméras!B2:R101,8,0)*206.26/(MAX(E13,P9)/3),0),"Sur-échantillonnage","Echantillonnage correct"))</f>
        <v>Echantillonnage correct</v>
      </c>
    </row>
    <row r="10" s="19" customFormat="true" ht="12.75" hidden="false" customHeight="true" outlineLevel="0" collapsed="false">
      <c r="C10" s="20" t="s">
        <v>21</v>
      </c>
      <c r="D10" s="20"/>
      <c r="E10" s="21" t="str">
        <f aca="false">ROUND(VLOOKUP(E9,'Tubes optiques'!B2:E132,2,0),1)&amp;" mm"</f>
        <v>106 mm</v>
      </c>
      <c r="F10" s="21"/>
      <c r="G10" s="22"/>
      <c r="H10" s="21" t="s">
        <v>22</v>
      </c>
      <c r="I10" s="21"/>
      <c r="J10" s="21" t="str">
        <f aca="false">IF(VLOOKUP(J9,Caméras!B2:R101,2,0)=0,"---",VLOOKUP(J9,Caméras!B2:R101,2,0))</f>
        <v>Kodak KAF-8300</v>
      </c>
      <c r="K10" s="21"/>
      <c r="L10" s="23"/>
      <c r="M10" s="23"/>
      <c r="N10" s="23"/>
      <c r="O10" s="24"/>
      <c r="Q10" s="16" t="str">
        <f aca="false">ROUND(VLOOKUP(J9,Caméras!B2:R101,8,0)*206.26/(MAX(E13,P9)/2)/VLOOKUP(E9,'Tubes optiques'!B2:E132,2,0),0)&amp;" &lt; F/D &lt; "&amp;ROUND(VLOOKUP(J9,Caméras!B2:R101,8,0)*206.26/(MAX(E13,P9)/3)/VLOOKUP(E9,'Tubes optiques'!B2:E132,2,0),0)</f>
        <v>7 &lt; F/D &lt; 11</v>
      </c>
      <c r="R10" s="17" t="str">
        <f aca="false">"F/D = "&amp;ROUND(G9*VLOOKUP(E9,'Tubes optiques'!B2:E132,4,0),1)</f>
        <v>F/D = 8</v>
      </c>
      <c r="S10" s="18"/>
    </row>
    <row r="11" s="19" customFormat="true" ht="12.75" hidden="false" customHeight="true" outlineLevel="0" collapsed="false">
      <c r="C11" s="20" t="s">
        <v>23</v>
      </c>
      <c r="D11" s="20"/>
      <c r="E11" s="21" t="str">
        <f aca="false">ROUND(VLOOKUP(E9,'Tubes optiques'!B2:E132,3,0),0)&amp;" mm"</f>
        <v>530 mm</v>
      </c>
      <c r="F11" s="21"/>
      <c r="G11" s="22"/>
      <c r="H11" s="21" t="s">
        <v>24</v>
      </c>
      <c r="I11" s="21"/>
      <c r="J11" s="21" t="str">
        <f aca="false">VLOOKUP(J9,Caméras!B2:R101,3,0)</f>
        <v>CCD</v>
      </c>
      <c r="K11" s="21"/>
      <c r="L11" s="23"/>
      <c r="M11" s="23"/>
      <c r="N11" s="23"/>
      <c r="O11" s="24"/>
      <c r="Q11" s="25" t="n">
        <f aca="false">VLOOKUP(J9,Caméras!B2:R101,8,0)*206.26/(MAX(E13,P9)/2)</f>
        <v>742.536</v>
      </c>
    </row>
    <row r="12" s="26" customFormat="true" ht="12.75" hidden="false" customHeight="false" outlineLevel="0" collapsed="false">
      <c r="C12" s="21" t="s">
        <v>25</v>
      </c>
      <c r="D12" s="21"/>
      <c r="E12" s="21" t="n">
        <f aca="false">VLOOKUP(E9,'Tubes optiques'!B2:E132,4,0)</f>
        <v>5</v>
      </c>
      <c r="F12" s="21"/>
      <c r="H12" s="21" t="s">
        <v>26</v>
      </c>
      <c r="I12" s="21"/>
      <c r="J12" s="21" t="str">
        <f aca="false">VLOOKUP(J9,Caméras!B2:R101,6,0)&amp;"×"&amp;VLOOKUP(J9,Caméras!B2:R101,7,0)</f>
        <v>3326×2504</v>
      </c>
      <c r="K12" s="21"/>
      <c r="M12" s="27"/>
      <c r="N12" s="27"/>
      <c r="Q12" s="28" t="n">
        <f aca="false">G9*VLOOKUP(E9,'Tubes optiques'!B2:E132,3,0)</f>
        <v>848</v>
      </c>
    </row>
    <row r="13" s="26" customFormat="true" ht="12.75" hidden="false" customHeight="true" outlineLevel="0" collapsed="false">
      <c r="C13" s="21" t="s">
        <v>26</v>
      </c>
      <c r="D13" s="21"/>
      <c r="E13" s="29" t="str">
        <f aca="false">VLOOKUP(E9,'Tubes optiques'!B2:F132,5,0)&amp;"''"</f>
        <v>1.3''</v>
      </c>
      <c r="F13" s="29"/>
      <c r="H13" s="30" t="s">
        <v>27</v>
      </c>
      <c r="I13" s="30"/>
      <c r="J13" s="21" t="str">
        <f aca="false">VLOOKUP(J9,Caméras!B2:R101,8,0)&amp;" µm"</f>
        <v>5.4 µm</v>
      </c>
      <c r="K13" s="21"/>
      <c r="M13" s="27"/>
      <c r="N13" s="27"/>
      <c r="Q13" s="25" t="n">
        <f aca="false">VLOOKUP(J9,Caméras!B2:R101,8,0)*206.26/(MAX(E13,P9)/3)</f>
        <v>1113.804</v>
      </c>
    </row>
    <row r="14" s="26" customFormat="true" ht="12.75" hidden="false" customHeight="true" outlineLevel="0" collapsed="false">
      <c r="C14" s="31"/>
      <c r="D14" s="31"/>
      <c r="E14" s="32"/>
      <c r="F14" s="32"/>
      <c r="H14" s="30" t="s">
        <v>28</v>
      </c>
      <c r="I14" s="30"/>
      <c r="J14" s="33" t="str">
        <f aca="false">ROUND(VLOOKUP(J9,Caméras!B2:R101,4,0),2)&amp;" mm"</f>
        <v>17.96 mm</v>
      </c>
      <c r="K14" s="33"/>
      <c r="M14" s="27"/>
      <c r="N14" s="27"/>
      <c r="P14" s="34" t="s">
        <v>29</v>
      </c>
      <c r="Q14" s="35"/>
    </row>
    <row r="15" s="26" customFormat="true" ht="12.75" hidden="false" customHeight="true" outlineLevel="0" collapsed="false">
      <c r="H15" s="30" t="s">
        <v>30</v>
      </c>
      <c r="I15" s="30"/>
      <c r="J15" s="33" t="str">
        <f aca="false">ROUND(VLOOKUP(J9,Caméras!B2:R101,5,0),2)&amp;" mm"</f>
        <v>13.52 mm</v>
      </c>
      <c r="K15" s="33"/>
      <c r="M15" s="27"/>
      <c r="N15" s="27"/>
      <c r="P15" s="36" t="s">
        <v>31</v>
      </c>
      <c r="Q15" s="35"/>
    </row>
    <row r="16" s="26" customFormat="true" ht="12.75" hidden="false" customHeight="false" outlineLevel="0" collapsed="false">
      <c r="H16" s="21" t="s">
        <v>32</v>
      </c>
      <c r="I16" s="21"/>
      <c r="J16" s="29" t="n">
        <f aca="false">VLOOKUP(J9,Caméras!B2:R101,9,0)</f>
        <v>8.328304</v>
      </c>
      <c r="K16" s="29"/>
      <c r="M16" s="27"/>
      <c r="N16" s="27"/>
      <c r="Q16" s="35"/>
    </row>
    <row r="17" s="26" customFormat="true" ht="12.75" hidden="false" customHeight="true" outlineLevel="0" collapsed="false">
      <c r="C17" s="37" t="s">
        <v>33</v>
      </c>
      <c r="D17" s="37"/>
      <c r="E17" s="37"/>
      <c r="F17" s="37"/>
      <c r="H17" s="21" t="s">
        <v>34</v>
      </c>
      <c r="I17" s="21"/>
      <c r="J17" s="21" t="str">
        <f aca="false">IF(VLOOKUP(J9,Caméras!B2:R101,10,0)=0,"---",VLOOKUP(J9,Caméras!B2:R101,10,0)&amp;" im/s")</f>
        <v>---</v>
      </c>
      <c r="K17" s="21"/>
      <c r="M17" s="27"/>
      <c r="N17" s="27"/>
      <c r="Q17" s="35"/>
    </row>
    <row r="18" s="26" customFormat="true" ht="12.75" hidden="false" customHeight="false" outlineLevel="0" collapsed="false">
      <c r="H18" s="21" t="s">
        <v>35</v>
      </c>
      <c r="I18" s="21"/>
      <c r="J18" s="21" t="str">
        <f aca="false">IF(VLOOKUP(J9,Caméras!B2:R101,11,0)=0,"---",VLOOKUP(J9,Caméras!B2:R101,11,0))</f>
        <v>70 dB</v>
      </c>
      <c r="K18" s="21"/>
      <c r="M18" s="27"/>
      <c r="N18" s="27"/>
      <c r="Q18" s="35"/>
    </row>
    <row r="19" s="26" customFormat="true" ht="12.75" hidden="false" customHeight="true" outlineLevel="0" collapsed="false">
      <c r="C19" s="9" t="s">
        <v>36</v>
      </c>
      <c r="D19" s="38"/>
      <c r="H19" s="21" t="s">
        <v>37</v>
      </c>
      <c r="I19" s="21"/>
      <c r="J19" s="21" t="str">
        <f aca="false">IF(VLOOKUP(J9,Caméras!B2:R101,12,0)=0,"---",VLOOKUP(J9,Caméras!B2:R101,12,0)&amp;" bits")</f>
        <v>16 bits</v>
      </c>
      <c r="K19" s="21"/>
      <c r="M19" s="27"/>
      <c r="N19" s="27"/>
      <c r="Q19" s="35"/>
    </row>
    <row r="20" s="26" customFormat="true" ht="12.75" hidden="false" customHeight="false" outlineLevel="0" collapsed="false">
      <c r="C20" s="9"/>
      <c r="H20" s="21" t="s">
        <v>38</v>
      </c>
      <c r="I20" s="21"/>
      <c r="J20" s="21" t="str">
        <f aca="false">IF(VLOOKUP(J9,Caméras!B2:R101,13,0)=0,"---",VLOOKUP(J9,Caméras!B2:R101,13,0))</f>
        <v>8 e-</v>
      </c>
      <c r="K20" s="21"/>
      <c r="M20" s="27"/>
      <c r="N20" s="27"/>
      <c r="Q20" s="35"/>
    </row>
    <row r="21" s="26" customFormat="true" ht="12.75" hidden="false" customHeight="false" outlineLevel="0" collapsed="false">
      <c r="C21" s="11" t="n">
        <v>550</v>
      </c>
      <c r="H21" s="39" t="s">
        <v>39</v>
      </c>
      <c r="I21" s="39"/>
      <c r="J21" s="39" t="str">
        <f aca="false">IF(VLOOKUP(J9,Caméras!B2:R101,14,0)=0,"---",VLOOKUP(J9,Caméras!B2:R101,14,0))</f>
        <v>0,02 e-/s à -10°C</v>
      </c>
      <c r="K21" s="39"/>
      <c r="M21" s="27"/>
      <c r="N21" s="27"/>
      <c r="Q21" s="35"/>
    </row>
    <row r="22" s="26" customFormat="true" ht="12.75" hidden="false" customHeight="false" outlineLevel="0" collapsed="false">
      <c r="H22" s="21" t="s">
        <v>40</v>
      </c>
      <c r="I22" s="21"/>
      <c r="J22" s="39" t="str">
        <f aca="false">IF(VLOOKUP(J9,Caméras!B2:R101,15,0)=0,"---",VLOOKUP(J9,Caméras!B2:R101,15,0))</f>
        <v>&lt; 21 s</v>
      </c>
      <c r="K22" s="39"/>
      <c r="M22" s="27"/>
      <c r="N22" s="27"/>
      <c r="Q22" s="35"/>
    </row>
    <row r="23" s="26" customFormat="true" ht="12.75" hidden="false" customHeight="false" outlineLevel="0" collapsed="false">
      <c r="H23" s="21" t="s">
        <v>41</v>
      </c>
      <c r="I23" s="21"/>
      <c r="J23" s="39" t="str">
        <f aca="false">IF(VLOOKUP(J9,Caméras!B2:R101,16,0)=0,"---",VLOOKUP(J9,Caméras!B2:R101,16,0))</f>
        <v>25500 e-</v>
      </c>
      <c r="K23" s="39"/>
      <c r="M23" s="27"/>
      <c r="N23" s="27"/>
      <c r="Q23" s="35"/>
    </row>
    <row r="24" s="26" customFormat="true" ht="12.75" hidden="false" customHeight="false" outlineLevel="0" collapsed="false">
      <c r="H24" s="21" t="s">
        <v>42</v>
      </c>
      <c r="I24" s="21"/>
      <c r="J24" s="39" t="str">
        <f aca="false">IF(VLOOKUP(J9,Caméras!B2:R101,17,0)=0,"---",VLOOKUP(J9,Caméras!B2:R101,17,0))</f>
        <v>ΔT - 38°C</v>
      </c>
      <c r="K24" s="39"/>
      <c r="Q24" s="40"/>
    </row>
    <row r="25" s="26" customFormat="true" ht="12.75" hidden="false" customHeight="false" outlineLevel="0" collapsed="false">
      <c r="Q25" s="40"/>
    </row>
    <row r="26" s="26" customFormat="true" ht="12.75" hidden="false" customHeight="false" outlineLevel="0" collapsed="false">
      <c r="H26" s="41"/>
      <c r="I26" s="41"/>
      <c r="Q26" s="40"/>
    </row>
    <row r="27" s="26" customFormat="true" ht="12.75" hidden="false" customHeight="false" outlineLevel="0" collapsed="false">
      <c r="G27" s="1"/>
      <c r="H27" s="1"/>
      <c r="I27" s="1"/>
      <c r="J27" s="42"/>
      <c r="K27" s="42"/>
      <c r="P27" s="1"/>
      <c r="Q27" s="35"/>
      <c r="R27" s="43"/>
      <c r="S27" s="35"/>
      <c r="T27" s="35"/>
      <c r="U27" s="35"/>
      <c r="V27" s="44"/>
    </row>
    <row r="28" s="26" customFormat="true" ht="12.75" hidden="false" customHeight="false" outlineLevel="0" collapsed="false">
      <c r="C28" s="45" t="s">
        <v>43</v>
      </c>
      <c r="D28" s="45"/>
      <c r="E28" s="1"/>
      <c r="F28" s="1"/>
      <c r="J28" s="46"/>
      <c r="K28" s="46"/>
      <c r="Q28" s="40"/>
      <c r="T28" s="35"/>
      <c r="U28" s="35"/>
      <c r="V28" s="44"/>
    </row>
    <row r="29" s="26" customFormat="true" ht="12.75" hidden="false" customHeight="false" outlineLevel="0" collapsed="false">
      <c r="C29" s="45"/>
      <c r="D29" s="45"/>
      <c r="E29" s="1"/>
      <c r="F29" s="1"/>
      <c r="J29" s="46"/>
      <c r="K29" s="46"/>
      <c r="L29" s="43"/>
      <c r="M29" s="35"/>
      <c r="Q29" s="40"/>
    </row>
    <row r="30" customFormat="false" ht="12.75" hidden="false" customHeight="true" outlineLevel="0" collapsed="false">
      <c r="C30" s="47" t="s">
        <v>5</v>
      </c>
      <c r="D30" s="47"/>
      <c r="E30" s="47" t="s">
        <v>22</v>
      </c>
      <c r="F30" s="47"/>
      <c r="G30" s="47"/>
      <c r="H30" s="47" t="s">
        <v>8</v>
      </c>
      <c r="I30" s="47"/>
      <c r="J30" s="47"/>
      <c r="K30" s="48" t="s">
        <v>9</v>
      </c>
      <c r="L30" s="47" t="s">
        <v>44</v>
      </c>
      <c r="M30" s="47"/>
      <c r="N30" s="47"/>
      <c r="O30" s="47"/>
      <c r="Q30" s="49"/>
    </row>
    <row r="31" customFormat="false" ht="12.75" hidden="false" customHeight="false" outlineLevel="0" collapsed="false">
      <c r="C31" s="50" t="s">
        <v>45</v>
      </c>
      <c r="D31" s="50" t="s">
        <v>46</v>
      </c>
      <c r="E31" s="47" t="s">
        <v>28</v>
      </c>
      <c r="F31" s="47" t="s">
        <v>30</v>
      </c>
      <c r="G31" s="47" t="s">
        <v>47</v>
      </c>
      <c r="H31" s="47" t="s">
        <v>15</v>
      </c>
      <c r="I31" s="47" t="s">
        <v>16</v>
      </c>
      <c r="J31" s="47" t="s">
        <v>17</v>
      </c>
      <c r="K31" s="48"/>
      <c r="L31" s="47" t="s">
        <v>48</v>
      </c>
      <c r="M31" s="51" t="s">
        <v>49</v>
      </c>
      <c r="N31" s="47" t="s">
        <v>50</v>
      </c>
      <c r="O31" s="47" t="s">
        <v>51</v>
      </c>
    </row>
    <row r="32" customFormat="false" ht="12.75" hidden="false" customHeight="false" outlineLevel="0" collapsed="false">
      <c r="C32" s="52" t="n">
        <v>203</v>
      </c>
      <c r="D32" s="52" t="n">
        <v>2032</v>
      </c>
      <c r="E32" s="52" t="n">
        <v>36</v>
      </c>
      <c r="F32" s="52" t="n">
        <v>24</v>
      </c>
      <c r="G32" s="52" t="n">
        <v>9</v>
      </c>
      <c r="H32" s="53" t="n">
        <f aca="false">E32*180/PI()/24/$D32</f>
        <v>0.0422951128295391</v>
      </c>
      <c r="I32" s="53" t="n">
        <f aca="false">F32*180/PI()/24/$D32</f>
        <v>0.0281967418863594</v>
      </c>
      <c r="J32" s="53" t="n">
        <f aca="false">(E32^2+F32^2)^0.5*180/PI()/24/$D32</f>
        <v>0.050832399336146</v>
      </c>
      <c r="K32" s="54" t="n">
        <f aca="false">G32*0.001*180/PI()*3600/$D32</f>
        <v>0.913574437118045</v>
      </c>
      <c r="L32" s="55" t="n">
        <v>0</v>
      </c>
      <c r="M32" s="55" t="n">
        <v>22</v>
      </c>
      <c r="N32" s="55" t="n">
        <v>0</v>
      </c>
      <c r="O32" s="56" t="n">
        <f aca="false">($L32*3600+$M32*60+$N32)/K32</f>
        <v>1444.87405335471</v>
      </c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C35" s="58"/>
      <c r="D35" s="58"/>
      <c r="E35" s="58"/>
      <c r="F35" s="58"/>
      <c r="G35" s="58"/>
    </row>
    <row r="36" customFormat="false" ht="12.75" hidden="false" customHeight="false" outlineLevel="0" collapsed="false">
      <c r="E36" s="59"/>
      <c r="F36" s="59"/>
      <c r="G36" s="60"/>
    </row>
    <row r="37" customFormat="false" ht="12.75" hidden="false" customHeight="false" outlineLevel="0" collapsed="false">
      <c r="E37" s="61"/>
      <c r="F37" s="61"/>
      <c r="G37" s="62"/>
    </row>
    <row r="38" customFormat="false" ht="12.75" hidden="false" customHeight="false" outlineLevel="0" collapsed="false">
      <c r="E38" s="61"/>
      <c r="F38" s="61"/>
      <c r="G38" s="62"/>
      <c r="J38" s="60"/>
      <c r="K38" s="60"/>
    </row>
    <row r="39" customFormat="false" ht="12.75" hidden="false" customHeight="false" outlineLevel="0" collapsed="false">
      <c r="G39" s="19"/>
    </row>
  </sheetData>
  <mergeCells count="65">
    <mergeCell ref="D1:N1"/>
    <mergeCell ref="C2:G2"/>
    <mergeCell ref="C3:G3"/>
    <mergeCell ref="C7:F7"/>
    <mergeCell ref="G7:G8"/>
    <mergeCell ref="H7:K7"/>
    <mergeCell ref="L7:N7"/>
    <mergeCell ref="O7:O8"/>
    <mergeCell ref="P7:P8"/>
    <mergeCell ref="Q7:Q8"/>
    <mergeCell ref="R7:S8"/>
    <mergeCell ref="C8:D8"/>
    <mergeCell ref="E8:F8"/>
    <mergeCell ref="H8:I8"/>
    <mergeCell ref="J8:K8"/>
    <mergeCell ref="C9:D9"/>
    <mergeCell ref="E9:F9"/>
    <mergeCell ref="H9:I9"/>
    <mergeCell ref="J9:K9"/>
    <mergeCell ref="S9:S10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H14:I14"/>
    <mergeCell ref="J14:K14"/>
    <mergeCell ref="H15:I15"/>
    <mergeCell ref="J15:K15"/>
    <mergeCell ref="H16:I16"/>
    <mergeCell ref="J16:K16"/>
    <mergeCell ref="C17:F17"/>
    <mergeCell ref="H17:I17"/>
    <mergeCell ref="J17:K17"/>
    <mergeCell ref="H18:I18"/>
    <mergeCell ref="J18:K18"/>
    <mergeCell ref="C19:C20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C30:D30"/>
    <mergeCell ref="E30:G30"/>
    <mergeCell ref="H30:J30"/>
    <mergeCell ref="K30:K31"/>
    <mergeCell ref="L30:O30"/>
  </mergeCells>
  <conditionalFormatting sqref="S16">
    <cfRule type="expression" priority="2" aboveAverage="0" equalAverage="0" bottom="0" percent="0" rank="0" text="" dxfId="0">
      <formula>AND(Q12&gt;Q11,Q12&lt;Q13)</formula>
    </cfRule>
  </conditionalFormatting>
  <conditionalFormatting sqref="S10">
    <cfRule type="expression" priority="3" aboveAverage="0" equalAverage="0" bottom="0" percent="0" rank="0" text="" dxfId="1">
      <formula>AND(Q13&gt;Q12,Q13&lt;S14)</formula>
    </cfRule>
  </conditionalFormatting>
  <conditionalFormatting sqref="S9">
    <cfRule type="expression" priority="4" aboveAverage="0" equalAverage="0" bottom="0" percent="0" rank="0" text="" dxfId="2">
      <formula>AND(Q12&gt;Q11,Q12&lt;Q13)</formula>
    </cfRule>
  </conditionalFormatting>
  <conditionalFormatting sqref="R9">
    <cfRule type="expression" priority="5" aboveAverage="0" equalAverage="0" bottom="0" percent="0" rank="0" text="" dxfId="3">
      <formula>AND(Q12&gt;Q11,Q12&lt;Q13)</formula>
    </cfRule>
  </conditionalFormatting>
  <conditionalFormatting sqref="R10">
    <cfRule type="expression" priority="6" aboveAverage="0" equalAverage="0" bottom="0" percent="0" rank="0" text="" dxfId="4">
      <formula>AND(Q12&gt;Q11,Q12&lt;Q13)</formula>
    </cfRule>
  </conditionalFormatting>
  <dataValidations count="4">
    <dataValidation allowBlank="true" errorStyle="stop" operator="between" showDropDown="false" showErrorMessage="true" showInputMessage="false" sqref="H9:I9" type="list">
      <formula1>Marques_Caméras</formula1>
      <formula2>0</formula2>
    </dataValidation>
    <dataValidation allowBlank="true" errorStyle="stop" operator="between" showDropDown="false" showErrorMessage="true" showInputMessage="false" sqref="J9:K9" type="list">
      <formula1>INDIRECT($H$9)</formula1>
      <formula2>0</formula2>
    </dataValidation>
    <dataValidation allowBlank="true" errorStyle="stop" operator="between" showDropDown="false" showErrorMessage="true" showInputMessage="false" sqref="C9:D9" type="list">
      <formula1>Marques_OTA</formula1>
      <formula2>0</formula2>
    </dataValidation>
    <dataValidation allowBlank="true" errorStyle="stop" operator="between" showDropDown="false" showErrorMessage="true" showInputMessage="false" sqref="E9:F9" type="list">
      <formula1>INDIRECT($C$9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7.56"/>
    <col collapsed="false" customWidth="true" hidden="false" outlineLevel="0" max="2" min="2" style="64" width="22.14"/>
    <col collapsed="false" customWidth="true" hidden="false" outlineLevel="0" max="3" min="3" style="65" width="7.56"/>
    <col collapsed="false" customWidth="true" hidden="false" outlineLevel="0" max="4" min="4" style="65" width="7.28"/>
    <col collapsed="false" customWidth="true" hidden="false" outlineLevel="0" max="5" min="5" style="64" width="4.99"/>
    <col collapsed="false" customWidth="true" hidden="false" outlineLevel="0" max="6" min="6" style="65" width="10.85"/>
    <col collapsed="false" customWidth="false" hidden="false" outlineLevel="0" max="257" min="7" style="65" width="11.42"/>
  </cols>
  <sheetData>
    <row r="1" customFormat="false" ht="25.5" hidden="false" customHeight="false" outlineLevel="0" collapsed="false">
      <c r="A1" s="66" t="s">
        <v>13</v>
      </c>
      <c r="B1" s="67" t="s">
        <v>14</v>
      </c>
      <c r="C1" s="68" t="s">
        <v>45</v>
      </c>
      <c r="D1" s="68" t="s">
        <v>46</v>
      </c>
      <c r="E1" s="68" t="s">
        <v>25</v>
      </c>
      <c r="F1" s="69" t="str">
        <f aca="false">"R ('')          λ = "&amp;'Champ - Echantillonnage'!C$21&amp;" nm"</f>
        <v>R ('')          λ = 550 nm</v>
      </c>
    </row>
    <row r="2" customFormat="false" ht="12.75" hidden="false" customHeight="true" outlineLevel="0" collapsed="false">
      <c r="A2" s="70" t="s">
        <v>52</v>
      </c>
      <c r="B2" s="71" t="s">
        <v>53</v>
      </c>
      <c r="C2" s="72" t="n">
        <v>200</v>
      </c>
      <c r="D2" s="72" t="n">
        <v>720</v>
      </c>
      <c r="E2" s="72" t="n">
        <f aca="false">ROUND(D2/C2,1)</f>
        <v>3.6</v>
      </c>
      <c r="F2" s="73" t="n">
        <f aca="false">IF(0.25164*'Champ - Echantillonnage'!$C$21/C2&lt;1,ROUND(0.25164*'Champ - Echantillonnage'!$C$21/C2,2),IF(0.25164*'Champ - Echantillonnage'!$C$21/C2&lt;10,ROUND(0.25164*'Champ - Echantillonnage'!$C$21/C2,1),ROUND(0.25164*'Champ - Echantillonnage'!$C$21/C2,0)))</f>
        <v>0.69</v>
      </c>
    </row>
    <row r="3" customFormat="false" ht="12.75" hidden="false" customHeight="true" outlineLevel="0" collapsed="false">
      <c r="A3" s="70"/>
      <c r="B3" s="71" t="s">
        <v>54</v>
      </c>
      <c r="C3" s="72" t="n">
        <v>250</v>
      </c>
      <c r="D3" s="72" t="n">
        <v>900</v>
      </c>
      <c r="E3" s="72" t="n">
        <f aca="false">ROUND(D3/C3,1)</f>
        <v>3.6</v>
      </c>
      <c r="F3" s="73" t="n">
        <f aca="false">IF(0.25164*'Champ - Echantillonnage'!$C$21/C3&lt;1,ROUND(0.25164*'Champ - Echantillonnage'!$C$21/C3,2),IF(0.25164*'Champ - Echantillonnage'!$C$21/C3&lt;10,ROUND(0.25164*'Champ - Echantillonnage'!$C$21/C3,1),ROUND(0.25164*'Champ - Echantillonnage'!$C$21/C3,0)))</f>
        <v>0.55</v>
      </c>
    </row>
    <row r="4" customFormat="false" ht="12.75" hidden="false" customHeight="true" outlineLevel="0" collapsed="false">
      <c r="A4" s="70"/>
      <c r="B4" s="71" t="s">
        <v>55</v>
      </c>
      <c r="C4" s="72" t="n">
        <v>300</v>
      </c>
      <c r="D4" s="72" t="n">
        <v>1080</v>
      </c>
      <c r="E4" s="72" t="n">
        <f aca="false">ROUND(D4/C4,1)</f>
        <v>3.6</v>
      </c>
      <c r="F4" s="73" t="n">
        <f aca="false">IF(0.25164*'Champ - Echantillonnage'!$C$21/C4&lt;1,ROUND(0.25164*'Champ - Echantillonnage'!$C$21/C4,2),IF(0.25164*'Champ - Echantillonnage'!$C$21/C4&lt;10,ROUND(0.25164*'Champ - Echantillonnage'!$C$21/C4,1),ROUND(0.25164*'Champ - Echantillonnage'!$C$21/C4,0)))</f>
        <v>0.46</v>
      </c>
    </row>
    <row r="5" customFormat="false" ht="12.75" hidden="false" customHeight="true" outlineLevel="0" collapsed="false">
      <c r="A5" s="70"/>
      <c r="B5" s="71" t="s">
        <v>56</v>
      </c>
      <c r="C5" s="72" t="n">
        <v>400</v>
      </c>
      <c r="D5" s="72" t="n">
        <v>1440</v>
      </c>
      <c r="E5" s="72" t="n">
        <f aca="false">ROUND(D5/C5,1)</f>
        <v>3.6</v>
      </c>
      <c r="F5" s="73" t="n">
        <f aca="false">IF(0.25164*'Champ - Echantillonnage'!$C$21/C5&lt;1,ROUND(0.25164*'Champ - Echantillonnage'!$C$21/C5,2),IF(0.25164*'Champ - Echantillonnage'!$C$21/C5&lt;10,ROUND(0.25164*'Champ - Echantillonnage'!$C$21/C5,1),ROUND(0.25164*'Champ - Echantillonnage'!$C$21/C5,0)))</f>
        <v>0.35</v>
      </c>
    </row>
    <row r="6" customFormat="false" ht="12.75" hidden="false" customHeight="true" outlineLevel="0" collapsed="false">
      <c r="A6" s="70"/>
      <c r="B6" s="71" t="s">
        <v>57</v>
      </c>
      <c r="C6" s="72" t="n">
        <v>500</v>
      </c>
      <c r="D6" s="72" t="n">
        <v>1900</v>
      </c>
      <c r="E6" s="72" t="n">
        <f aca="false">ROUND(D6/C6,1)</f>
        <v>3.8</v>
      </c>
      <c r="F6" s="73" t="n">
        <f aca="false">IF(0.25164*'Champ - Echantillonnage'!$C$21/C6&lt;1,ROUND(0.25164*'Champ - Echantillonnage'!$C$21/C6,2),IF(0.25164*'Champ - Echantillonnage'!$C$21/C6&lt;10,ROUND(0.25164*'Champ - Echantillonnage'!$C$21/C6,1),ROUND(0.25164*'Champ - Echantillonnage'!$C$21/C6,0)))</f>
        <v>0.28</v>
      </c>
    </row>
    <row r="7" customFormat="false" ht="12.75" hidden="false" customHeight="false" outlineLevel="0" collapsed="false">
      <c r="A7" s="70" t="s">
        <v>58</v>
      </c>
      <c r="B7" s="74" t="s">
        <v>59</v>
      </c>
      <c r="C7" s="75" t="n">
        <v>160</v>
      </c>
      <c r="D7" s="75" t="n">
        <v>1200</v>
      </c>
      <c r="E7" s="75" t="n">
        <f aca="false">ROUND(D7/C7,1)</f>
        <v>7.5</v>
      </c>
      <c r="F7" s="76" t="n">
        <f aca="false">IF(0.25164*'Champ - Echantillonnage'!$C$21/C7&lt;1,ROUND(0.25164*'Champ - Echantillonnage'!$C$21/C7,2),IF(0.25164*'Champ - Echantillonnage'!$C$21/C7&lt;10,ROUND(0.25164*'Champ - Echantillonnage'!$C$21/C7,1),ROUND(0.25164*'Champ - Echantillonnage'!$C$21/C7,0)))</f>
        <v>0.87</v>
      </c>
    </row>
    <row r="8" customFormat="false" ht="12.75" hidden="false" customHeight="false" outlineLevel="0" collapsed="false">
      <c r="A8" s="70"/>
      <c r="B8" s="74" t="s">
        <v>60</v>
      </c>
      <c r="C8" s="75" t="n">
        <v>140</v>
      </c>
      <c r="D8" s="75" t="n">
        <v>1050</v>
      </c>
      <c r="E8" s="75" t="n">
        <f aca="false">ROUND(D8/C8,1)</f>
        <v>7.5</v>
      </c>
      <c r="F8" s="76" t="n">
        <f aca="false">IF(0.25164*'Champ - Echantillonnage'!$C$21/C8&lt;1,ROUND(0.25164*'Champ - Echantillonnage'!$C$21/C8,2),IF(0.25164*'Champ - Echantillonnage'!$C$21/C8&lt;10,ROUND(0.25164*'Champ - Echantillonnage'!$C$21/C8,1),ROUND(0.25164*'Champ - Echantillonnage'!$C$21/C8,0)))</f>
        <v>0.99</v>
      </c>
    </row>
    <row r="9" customFormat="false" ht="12.75" hidden="false" customHeight="false" outlineLevel="0" collapsed="false">
      <c r="A9" s="70"/>
      <c r="B9" s="74" t="s">
        <v>61</v>
      </c>
      <c r="C9" s="75" t="n">
        <v>130</v>
      </c>
      <c r="D9" s="75" t="n">
        <v>819</v>
      </c>
      <c r="E9" s="75" t="n">
        <f aca="false">ROUND(D9/C9,1)</f>
        <v>6.3</v>
      </c>
      <c r="F9" s="76" t="n">
        <f aca="false">IF(0.25164*'Champ - Echantillonnage'!$C$21/C9&lt;1,ROUND(0.25164*'Champ - Echantillonnage'!$C$21/C9,2),IF(0.25164*'Champ - Echantillonnage'!$C$21/C9&lt;10,ROUND(0.25164*'Champ - Echantillonnage'!$C$21/C9,1),ROUND(0.25164*'Champ - Echantillonnage'!$C$21/C9,0)))</f>
        <v>1.1</v>
      </c>
    </row>
    <row r="10" customFormat="false" ht="12.75" hidden="false" customHeight="false" outlineLevel="0" collapsed="false">
      <c r="A10" s="70"/>
      <c r="B10" s="74" t="s">
        <v>62</v>
      </c>
      <c r="C10" s="75" t="n">
        <v>155</v>
      </c>
      <c r="D10" s="75" t="n">
        <v>1395</v>
      </c>
      <c r="E10" s="75" t="n">
        <f aca="false">ROUND(D10/C10,1)</f>
        <v>9</v>
      </c>
      <c r="F10" s="76" t="n">
        <f aca="false">IF(0.25164*'Champ - Echantillonnage'!$C$21/C10&lt;1,ROUND(0.25164*'Champ - Echantillonnage'!$C$21/C10,2),IF(0.25164*'Champ - Echantillonnage'!$C$21/C10&lt;10,ROUND(0.25164*'Champ - Echantillonnage'!$C$21/C10,1),ROUND(0.25164*'Champ - Echantillonnage'!$C$21/C10,0)))</f>
        <v>0.89</v>
      </c>
    </row>
    <row r="11" customFormat="false" ht="12.75" hidden="false" customHeight="false" outlineLevel="0" collapsed="false">
      <c r="A11" s="70"/>
      <c r="B11" s="74" t="s">
        <v>63</v>
      </c>
      <c r="C11" s="75" t="n">
        <v>155</v>
      </c>
      <c r="D11" s="75" t="n">
        <v>1085</v>
      </c>
      <c r="E11" s="75" t="n">
        <f aca="false">ROUND(D11/C11,1)</f>
        <v>7</v>
      </c>
      <c r="F11" s="76" t="n">
        <f aca="false">IF(0.25164*'Champ - Echantillonnage'!$C$21/C11&lt;1,ROUND(0.25164*'Champ - Echantillonnage'!$C$21/C11,2),IF(0.25164*'Champ - Echantillonnage'!$C$21/C11&lt;10,ROUND(0.25164*'Champ - Echantillonnage'!$C$21/C11,1),ROUND(0.25164*'Champ - Echantillonnage'!$C$21/C11,0)))</f>
        <v>0.89</v>
      </c>
    </row>
    <row r="12" customFormat="false" ht="12.75" hidden="false" customHeight="false" outlineLevel="0" collapsed="false">
      <c r="A12" s="70"/>
      <c r="B12" s="74" t="s">
        <v>64</v>
      </c>
      <c r="C12" s="75" t="n">
        <v>130</v>
      </c>
      <c r="D12" s="75" t="n">
        <v>780</v>
      </c>
      <c r="E12" s="75" t="n">
        <f aca="false">ROUND(D12/C12,1)</f>
        <v>6</v>
      </c>
      <c r="F12" s="76" t="n">
        <f aca="false">IF(0.25164*'Champ - Echantillonnage'!$C$21/C12&lt;1,ROUND(0.25164*'Champ - Echantillonnage'!$C$21/C12,2),IF(0.25164*'Champ - Echantillonnage'!$C$21/C12&lt;10,ROUND(0.25164*'Champ - Echantillonnage'!$C$21/C12,1),ROUND(0.25164*'Champ - Echantillonnage'!$C$21/C12,0)))</f>
        <v>1.1</v>
      </c>
    </row>
    <row r="13" customFormat="false" ht="12.75" hidden="false" customHeight="false" outlineLevel="0" collapsed="false">
      <c r="A13" s="70"/>
      <c r="B13" s="74" t="s">
        <v>65</v>
      </c>
      <c r="C13" s="75" t="n">
        <v>130</v>
      </c>
      <c r="D13" s="75" t="n">
        <v>1040</v>
      </c>
      <c r="E13" s="75" t="n">
        <f aca="false">ROUND(D13/C13,1)</f>
        <v>8</v>
      </c>
      <c r="F13" s="76" t="n">
        <f aca="false">IF(0.25164*'Champ - Echantillonnage'!$C$21/C13&lt;1,ROUND(0.25164*'Champ - Echantillonnage'!$C$21/C13,2),IF(0.25164*'Champ - Echantillonnage'!$C$21/C13&lt;10,ROUND(0.25164*'Champ - Echantillonnage'!$C$21/C13,1),ROUND(0.25164*'Champ - Echantillonnage'!$C$21/C13,0)))</f>
        <v>1.1</v>
      </c>
    </row>
    <row r="14" customFormat="false" ht="12.75" hidden="false" customHeight="false" outlineLevel="0" collapsed="false">
      <c r="A14" s="70"/>
      <c r="B14" s="74" t="s">
        <v>66</v>
      </c>
      <c r="C14" s="75" t="n">
        <v>105</v>
      </c>
      <c r="D14" s="75" t="n">
        <v>819</v>
      </c>
      <c r="E14" s="75" t="n">
        <f aca="false">ROUND(D14/C14,1)</f>
        <v>7.8</v>
      </c>
      <c r="F14" s="76" t="n">
        <f aca="false">IF(0.25164*'Champ - Echantillonnage'!$C$21/C14&lt;1,ROUND(0.25164*'Champ - Echantillonnage'!$C$21/C14,2),IF(0.25164*'Champ - Echantillonnage'!$C$21/C14&lt;10,ROUND(0.25164*'Champ - Echantillonnage'!$C$21/C14,1),ROUND(0.25164*'Champ - Echantillonnage'!$C$21/C14,0)))</f>
        <v>1.3</v>
      </c>
    </row>
    <row r="15" customFormat="false" ht="12.75" hidden="false" customHeight="false" outlineLevel="0" collapsed="false">
      <c r="A15" s="70"/>
      <c r="B15" s="74" t="s">
        <v>67</v>
      </c>
      <c r="C15" s="75" t="n">
        <v>305</v>
      </c>
      <c r="D15" s="75" t="n">
        <v>1159</v>
      </c>
      <c r="E15" s="75" t="n">
        <f aca="false">ROUND(D15/C15,1)</f>
        <v>3.8</v>
      </c>
      <c r="F15" s="76" t="n">
        <f aca="false">IF(0.25164*'Champ - Echantillonnage'!$C$21/C15&lt;1,ROUND(0.25164*'Champ - Echantillonnage'!$C$21/C15,2),IF(0.25164*'Champ - Echantillonnage'!$C$21/C15&lt;10,ROUND(0.25164*'Champ - Echantillonnage'!$C$21/C15,1),ROUND(0.25164*'Champ - Echantillonnage'!$C$21/C15,0)))</f>
        <v>0.45</v>
      </c>
    </row>
    <row r="16" customFormat="false" ht="15" hidden="false" customHeight="false" outlineLevel="0" collapsed="false">
      <c r="A16" s="77" t="s">
        <v>68</v>
      </c>
      <c r="B16" s="78" t="s">
        <v>69</v>
      </c>
      <c r="C16" s="79" t="n">
        <v>65</v>
      </c>
      <c r="D16" s="79" t="n">
        <v>420</v>
      </c>
      <c r="E16" s="79" t="n">
        <f aca="false">ROUND(D16/C16,1)</f>
        <v>6.5</v>
      </c>
      <c r="F16" s="80" t="n">
        <f aca="false">IF(0.25164*'Champ - Echantillonnage'!$C$21/C16&lt;1,ROUND(0.25164*'Champ - Echantillonnage'!$C$21/C16,2),IF(0.25164*'Champ - Echantillonnage'!$C$21/C16&lt;10,ROUND(0.25164*'Champ - Echantillonnage'!$C$21/C16,1),ROUND(0.25164*'Champ - Echantillonnage'!$C$21/C16,0)))</f>
        <v>2.1</v>
      </c>
    </row>
    <row r="17" customFormat="false" ht="15" hidden="false" customHeight="false" outlineLevel="0" collapsed="false">
      <c r="A17" s="77"/>
      <c r="B17" s="78" t="s">
        <v>70</v>
      </c>
      <c r="C17" s="79" t="n">
        <v>72</v>
      </c>
      <c r="D17" s="79" t="n">
        <v>430</v>
      </c>
      <c r="E17" s="79" t="n">
        <f aca="false">ROUND(D17/C17,1)</f>
        <v>6</v>
      </c>
      <c r="F17" s="80" t="n">
        <f aca="false">IF(0.25164*'Champ - Echantillonnage'!$C$21/C17&lt;1,ROUND(0.25164*'Champ - Echantillonnage'!$C$21/C17,2),IF(0.25164*'Champ - Echantillonnage'!$C$21/C17&lt;10,ROUND(0.25164*'Champ - Echantillonnage'!$C$21/C17,1),ROUND(0.25164*'Champ - Echantillonnage'!$C$21/C17,0)))</f>
        <v>1.9</v>
      </c>
    </row>
    <row r="18" customFormat="false" ht="15" hidden="false" customHeight="false" outlineLevel="0" collapsed="false">
      <c r="A18" s="77"/>
      <c r="B18" s="78" t="s">
        <v>71</v>
      </c>
      <c r="C18" s="79" t="n">
        <v>80</v>
      </c>
      <c r="D18" s="79" t="n">
        <v>480</v>
      </c>
      <c r="E18" s="79" t="n">
        <f aca="false">ROUND(D18/C18,1)</f>
        <v>6</v>
      </c>
      <c r="F18" s="80" t="n">
        <f aca="false">IF(0.25164*'Champ - Echantillonnage'!$C$21/C18&lt;1,ROUND(0.25164*'Champ - Echantillonnage'!$C$21/C18,2),IF(0.25164*'Champ - Echantillonnage'!$C$21/C18&lt;10,ROUND(0.25164*'Champ - Echantillonnage'!$C$21/C18,1),ROUND(0.25164*'Champ - Echantillonnage'!$C$21/C18,0)))</f>
        <v>1.7</v>
      </c>
    </row>
    <row r="19" customFormat="false" ht="15" hidden="false" customHeight="false" outlineLevel="0" collapsed="false">
      <c r="A19" s="77"/>
      <c r="B19" s="78" t="s">
        <v>72</v>
      </c>
      <c r="C19" s="79" t="n">
        <v>90</v>
      </c>
      <c r="D19" s="79" t="n">
        <v>600</v>
      </c>
      <c r="E19" s="79" t="n">
        <f aca="false">ROUND(D19/C19,1)</f>
        <v>6.7</v>
      </c>
      <c r="F19" s="80" t="n">
        <f aca="false">IF(0.25164*'Champ - Echantillonnage'!$C$21/C19&lt;1,ROUND(0.25164*'Champ - Echantillonnage'!$C$21/C19,2),IF(0.25164*'Champ - Echantillonnage'!$C$21/C19&lt;10,ROUND(0.25164*'Champ - Echantillonnage'!$C$21/C19,1),ROUND(0.25164*'Champ - Echantillonnage'!$C$21/C19,0)))</f>
        <v>1.5</v>
      </c>
    </row>
    <row r="20" customFormat="false" ht="15" hidden="false" customHeight="false" outlineLevel="0" collapsed="false">
      <c r="A20" s="77"/>
      <c r="B20" s="78" t="s">
        <v>73</v>
      </c>
      <c r="C20" s="79" t="n">
        <v>106</v>
      </c>
      <c r="D20" s="79" t="n">
        <v>690</v>
      </c>
      <c r="E20" s="79" t="n">
        <f aca="false">ROUND(D20/C20,1)</f>
        <v>6.5</v>
      </c>
      <c r="F20" s="80" t="n">
        <f aca="false">IF(0.25164*'Champ - Echantillonnage'!$C$21/C20&lt;1,ROUND(0.25164*'Champ - Echantillonnage'!$C$21/C20,2),IF(0.25164*'Champ - Echantillonnage'!$C$21/C20&lt;10,ROUND(0.25164*'Champ - Echantillonnage'!$C$21/C20,1),ROUND(0.25164*'Champ - Echantillonnage'!$C$21/C20,0)))</f>
        <v>1.3</v>
      </c>
    </row>
    <row r="21" customFormat="false" ht="15" hidden="false" customHeight="false" outlineLevel="0" collapsed="false">
      <c r="A21" s="77"/>
      <c r="B21" s="78" t="s">
        <v>74</v>
      </c>
      <c r="C21" s="79" t="n">
        <v>111</v>
      </c>
      <c r="D21" s="79" t="n">
        <v>777</v>
      </c>
      <c r="E21" s="79" t="n">
        <f aca="false">ROUND(D21/C21,1)</f>
        <v>7</v>
      </c>
      <c r="F21" s="80" t="n">
        <f aca="false">IF(0.25164*'Champ - Echantillonnage'!$C$21/C21&lt;1,ROUND(0.25164*'Champ - Echantillonnage'!$C$21/C21,2),IF(0.25164*'Champ - Echantillonnage'!$C$21/C21&lt;10,ROUND(0.25164*'Champ - Echantillonnage'!$C$21/C21,1),ROUND(0.25164*'Champ - Echantillonnage'!$C$21/C21,0)))</f>
        <v>1.2</v>
      </c>
    </row>
    <row r="22" customFormat="false" ht="15" hidden="false" customHeight="false" outlineLevel="0" collapsed="false">
      <c r="A22" s="77"/>
      <c r="B22" s="78" t="s">
        <v>75</v>
      </c>
      <c r="C22" s="79" t="n">
        <v>130</v>
      </c>
      <c r="D22" s="79" t="n">
        <v>780</v>
      </c>
      <c r="E22" s="79" t="n">
        <f aca="false">ROUND(D22/C22,1)</f>
        <v>6</v>
      </c>
      <c r="F22" s="80" t="n">
        <f aca="false">IF(0.25164*'Champ - Echantillonnage'!$C$21/C22&lt;1,ROUND(0.25164*'Champ - Echantillonnage'!$C$21/C22,2),IF(0.25164*'Champ - Echantillonnage'!$C$21/C22&lt;10,ROUND(0.25164*'Champ - Echantillonnage'!$C$21/C22,1),ROUND(0.25164*'Champ - Echantillonnage'!$C$21/C22,0)))</f>
        <v>1.1</v>
      </c>
    </row>
    <row r="23" customFormat="false" ht="15" hidden="false" customHeight="false" outlineLevel="0" collapsed="false">
      <c r="A23" s="77"/>
      <c r="B23" s="78" t="s">
        <v>76</v>
      </c>
      <c r="C23" s="79" t="n">
        <v>152</v>
      </c>
      <c r="D23" s="79" t="n">
        <v>1370</v>
      </c>
      <c r="E23" s="79" t="n">
        <f aca="false">ROUND(D23/C23,1)</f>
        <v>9</v>
      </c>
      <c r="F23" s="80" t="n">
        <f aca="false">IF(0.25164*'Champ - Echantillonnage'!$C$21/C23&lt;1,ROUND(0.25164*'Champ - Echantillonnage'!$C$21/C23,2),IF(0.25164*'Champ - Echantillonnage'!$C$21/C23&lt;10,ROUND(0.25164*'Champ - Echantillonnage'!$C$21/C23,1),ROUND(0.25164*'Champ - Echantillonnage'!$C$21/C23,0)))</f>
        <v>0.91</v>
      </c>
    </row>
    <row r="24" customFormat="false" ht="15" hidden="false" customHeight="false" outlineLevel="0" collapsed="false">
      <c r="A24" s="77"/>
      <c r="B24" s="78" t="s">
        <v>77</v>
      </c>
      <c r="C24" s="79" t="n">
        <v>203</v>
      </c>
      <c r="D24" s="79" t="n">
        <v>1625</v>
      </c>
      <c r="E24" s="79" t="n">
        <f aca="false">ROUND(D24/C24,1)</f>
        <v>8</v>
      </c>
      <c r="F24" s="80" t="n">
        <f aca="false">IF(0.25164*'Champ - Echantillonnage'!$C$21/C24&lt;1,ROUND(0.25164*'Champ - Echantillonnage'!$C$21/C24,2),IF(0.25164*'Champ - Echantillonnage'!$C$21/C24&lt;10,ROUND(0.25164*'Champ - Echantillonnage'!$C$21/C24,1),ROUND(0.25164*'Champ - Echantillonnage'!$C$21/C24,0)))</f>
        <v>0.68</v>
      </c>
    </row>
    <row r="25" customFormat="false" ht="15" hidden="false" customHeight="false" outlineLevel="0" collapsed="false">
      <c r="A25" s="77"/>
      <c r="B25" s="78" t="s">
        <v>78</v>
      </c>
      <c r="C25" s="79" t="n">
        <v>250</v>
      </c>
      <c r="D25" s="79" t="n">
        <v>2000</v>
      </c>
      <c r="E25" s="79" t="n">
        <f aca="false">ROUND(D25/C25,1)</f>
        <v>8</v>
      </c>
      <c r="F25" s="80" t="n">
        <f aca="false">IF(0.25164*'Champ - Echantillonnage'!$C$21/C25&lt;1,ROUND(0.25164*'Champ - Echantillonnage'!$C$21/C25,2),IF(0.25164*'Champ - Echantillonnage'!$C$21/C25&lt;10,ROUND(0.25164*'Champ - Echantillonnage'!$C$21/C25,1),ROUND(0.25164*'Champ - Echantillonnage'!$C$21/C25,0)))</f>
        <v>0.55</v>
      </c>
    </row>
    <row r="26" customFormat="false" ht="12.75" hidden="false" customHeight="false" outlineLevel="0" collapsed="false">
      <c r="A26" s="70" t="s">
        <v>79</v>
      </c>
      <c r="B26" s="81" t="s">
        <v>80</v>
      </c>
      <c r="C26" s="82" t="n">
        <v>80</v>
      </c>
      <c r="D26" s="82" t="n">
        <v>500</v>
      </c>
      <c r="E26" s="82" t="n">
        <f aca="false">ROUND(D26/C26,1)</f>
        <v>6.3</v>
      </c>
      <c r="F26" s="83" t="n">
        <f aca="false">IF(0.25164*'Champ - Echantillonnage'!$C$21/C26&lt;1,ROUND(0.25164*'Champ - Echantillonnage'!$C$21/C26,2),IF(0.25164*'Champ - Echantillonnage'!$C$21/C26&lt;10,ROUND(0.25164*'Champ - Echantillonnage'!$C$21/C26,1),ROUND(0.25164*'Champ - Echantillonnage'!$C$21/C26,0)))</f>
        <v>1.7</v>
      </c>
    </row>
    <row r="27" customFormat="false" ht="12.75" hidden="false" customHeight="false" outlineLevel="0" collapsed="false">
      <c r="A27" s="70"/>
      <c r="B27" s="81" t="s">
        <v>81</v>
      </c>
      <c r="C27" s="82" t="n">
        <v>203</v>
      </c>
      <c r="D27" s="82" t="n">
        <v>2032</v>
      </c>
      <c r="E27" s="82" t="n">
        <f aca="false">ROUND(D27/C27,1)</f>
        <v>10</v>
      </c>
      <c r="F27" s="83" t="n">
        <f aca="false">IF(0.25164*'Champ - Echantillonnage'!$C$21/C27&lt;1,ROUND(0.25164*'Champ - Echantillonnage'!$C$21/C27,2),IF(0.25164*'Champ - Echantillonnage'!$C$21/C27&lt;10,ROUND(0.25164*'Champ - Echantillonnage'!$C$21/C27,1),ROUND(0.25164*'Champ - Echantillonnage'!$C$21/C27,0)))</f>
        <v>0.68</v>
      </c>
    </row>
    <row r="28" customFormat="false" ht="12.75" hidden="false" customHeight="false" outlineLevel="0" collapsed="false">
      <c r="A28" s="70"/>
      <c r="B28" s="81" t="s">
        <v>82</v>
      </c>
      <c r="C28" s="82" t="n">
        <v>235</v>
      </c>
      <c r="D28" s="82" t="n">
        <v>2350</v>
      </c>
      <c r="E28" s="82" t="n">
        <f aca="false">ROUND(D28/C28,1)</f>
        <v>10</v>
      </c>
      <c r="F28" s="83" t="n">
        <f aca="false">IF(0.25164*'Champ - Echantillonnage'!$C$21/C28&lt;1,ROUND(0.25164*'Champ - Echantillonnage'!$C$21/C28,2),IF(0.25164*'Champ - Echantillonnage'!$C$21/C28&lt;10,ROUND(0.25164*'Champ - Echantillonnage'!$C$21/C28,1),ROUND(0.25164*'Champ - Echantillonnage'!$C$21/C28,0)))</f>
        <v>0.59</v>
      </c>
    </row>
    <row r="29" customFormat="false" ht="12.75" hidden="false" customHeight="false" outlineLevel="0" collapsed="false">
      <c r="A29" s="70"/>
      <c r="B29" s="81" t="s">
        <v>83</v>
      </c>
      <c r="C29" s="82" t="n">
        <v>280</v>
      </c>
      <c r="D29" s="82" t="n">
        <v>2800</v>
      </c>
      <c r="E29" s="82" t="n">
        <f aca="false">ROUND(D29/C29,1)</f>
        <v>10</v>
      </c>
      <c r="F29" s="83" t="n">
        <f aca="false">IF(0.25164*'Champ - Echantillonnage'!$C$21/C29&lt;1,ROUND(0.25164*'Champ - Echantillonnage'!$C$21/C29,2),IF(0.25164*'Champ - Echantillonnage'!$C$21/C29&lt;10,ROUND(0.25164*'Champ - Echantillonnage'!$C$21/C29,1),ROUND(0.25164*'Champ - Echantillonnage'!$C$21/C29,0)))</f>
        <v>0.49</v>
      </c>
    </row>
    <row r="30" customFormat="false" ht="12.75" hidden="false" customHeight="false" outlineLevel="0" collapsed="false">
      <c r="A30" s="70"/>
      <c r="B30" s="81" t="s">
        <v>84</v>
      </c>
      <c r="C30" s="82" t="n">
        <v>355</v>
      </c>
      <c r="D30" s="82" t="n">
        <v>3910</v>
      </c>
      <c r="E30" s="82" t="n">
        <f aca="false">ROUND(D30/C30,1)</f>
        <v>11</v>
      </c>
      <c r="F30" s="83" t="n">
        <f aca="false">IF(0.25164*'Champ - Echantillonnage'!$C$21/C30&lt;1,ROUND(0.25164*'Champ - Echantillonnage'!$C$21/C30,2),IF(0.25164*'Champ - Echantillonnage'!$C$21/C30&lt;10,ROUND(0.25164*'Champ - Echantillonnage'!$C$21/C30,1),ROUND(0.25164*'Champ - Echantillonnage'!$C$21/C30,0)))</f>
        <v>0.39</v>
      </c>
    </row>
    <row r="31" customFormat="false" ht="12.75" hidden="false" customHeight="false" outlineLevel="0" collapsed="false">
      <c r="A31" s="77" t="s">
        <v>85</v>
      </c>
      <c r="B31" s="74" t="s">
        <v>76</v>
      </c>
      <c r="C31" s="75" t="n">
        <v>152</v>
      </c>
      <c r="D31" s="75" t="n">
        <v>1370</v>
      </c>
      <c r="E31" s="75" t="n">
        <f aca="false">ROUND(D31/C31,1)</f>
        <v>9</v>
      </c>
      <c r="F31" s="76" t="n">
        <f aca="false">IF(0.25164*'Champ - Echantillonnage'!$C$21/C31&lt;1,ROUND(0.25164*'Champ - Echantillonnage'!$C$21/C31,2),IF(0.25164*'Champ - Echantillonnage'!$C$21/C31&lt;10,ROUND(0.25164*'Champ - Echantillonnage'!$C$21/C31,1),ROUND(0.25164*'Champ - Echantillonnage'!$C$21/C31,0)))</f>
        <v>0.91</v>
      </c>
    </row>
    <row r="32" customFormat="false" ht="12.75" hidden="false" customHeight="false" outlineLevel="0" collapsed="false">
      <c r="A32" s="77"/>
      <c r="B32" s="74" t="s">
        <v>77</v>
      </c>
      <c r="C32" s="75" t="n">
        <v>203</v>
      </c>
      <c r="D32" s="75" t="n">
        <v>1624</v>
      </c>
      <c r="E32" s="75" t="n">
        <f aca="false">ROUND(D32/C32,1)</f>
        <v>8</v>
      </c>
      <c r="F32" s="76" t="n">
        <f aca="false">IF(0.25164*'Champ - Echantillonnage'!$C$21/C32&lt;1,ROUND(0.25164*'Champ - Echantillonnage'!$C$21/C32,2),IF(0.25164*'Champ - Echantillonnage'!$C$21/C32&lt;10,ROUND(0.25164*'Champ - Echantillonnage'!$C$21/C32,1),ROUND(0.25164*'Champ - Echantillonnage'!$C$21/C32,0)))</f>
        <v>0.68</v>
      </c>
    </row>
    <row r="33" customFormat="false" ht="12.75" hidden="false" customHeight="false" outlineLevel="0" collapsed="false">
      <c r="A33" s="77"/>
      <c r="B33" s="74" t="s">
        <v>78</v>
      </c>
      <c r="C33" s="75" t="n">
        <v>254</v>
      </c>
      <c r="D33" s="75" t="n">
        <v>2000</v>
      </c>
      <c r="E33" s="75" t="n">
        <f aca="false">ROUND(D33/C33,1)</f>
        <v>7.9</v>
      </c>
      <c r="F33" s="76" t="n">
        <f aca="false">IF(0.25164*'Champ - Echantillonnage'!$C$21/C33&lt;1,ROUND(0.25164*'Champ - Echantillonnage'!$C$21/C33,2),IF(0.25164*'Champ - Echantillonnage'!$C$21/C33&lt;10,ROUND(0.25164*'Champ - Echantillonnage'!$C$21/C33,1),ROUND(0.25164*'Champ - Echantillonnage'!$C$21/C33,0)))</f>
        <v>0.54</v>
      </c>
    </row>
    <row r="34" customFormat="false" ht="12.75" hidden="false" customHeight="false" outlineLevel="0" collapsed="false">
      <c r="A34" s="77"/>
      <c r="B34" s="74" t="s">
        <v>86</v>
      </c>
      <c r="C34" s="75" t="n">
        <v>305</v>
      </c>
      <c r="D34" s="75" t="n">
        <v>2432</v>
      </c>
      <c r="E34" s="75" t="n">
        <f aca="false">ROUND(D34/C34,1)</f>
        <v>8</v>
      </c>
      <c r="F34" s="76" t="n">
        <f aca="false">IF(0.25164*'Champ - Echantillonnage'!$C$21/C34&lt;1,ROUND(0.25164*'Champ - Echantillonnage'!$C$21/C34,2),IF(0.25164*'Champ - Echantillonnage'!$C$21/C34&lt;10,ROUND(0.25164*'Champ - Echantillonnage'!$C$21/C34,1),ROUND(0.25164*'Champ - Echantillonnage'!$C$21/C34,0)))</f>
        <v>0.45</v>
      </c>
    </row>
    <row r="35" customFormat="false" ht="12.75" hidden="false" customHeight="false" outlineLevel="0" collapsed="false">
      <c r="A35" s="70" t="s">
        <v>87</v>
      </c>
      <c r="B35" s="84" t="s">
        <v>88</v>
      </c>
      <c r="C35" s="85" t="n">
        <v>203</v>
      </c>
      <c r="D35" s="85" t="n">
        <v>2000</v>
      </c>
      <c r="E35" s="85" t="n">
        <f aca="false">ROUND(D35/C35,1)</f>
        <v>9.9</v>
      </c>
      <c r="F35" s="86" t="n">
        <f aca="false">IF(0.25164*'Champ - Echantillonnage'!$C$21/C35&lt;1,ROUND(0.25164*'Champ - Echantillonnage'!$C$21/C35,2),IF(0.25164*'Champ - Echantillonnage'!$C$21/C35&lt;10,ROUND(0.25164*'Champ - Echantillonnage'!$C$21/C35,1),ROUND(0.25164*'Champ - Echantillonnage'!$C$21/C35,0)))</f>
        <v>0.68</v>
      </c>
    </row>
    <row r="36" customFormat="false" ht="12.75" hidden="false" customHeight="false" outlineLevel="0" collapsed="false">
      <c r="A36" s="70"/>
      <c r="B36" s="84" t="s">
        <v>89</v>
      </c>
      <c r="C36" s="85" t="n">
        <v>254</v>
      </c>
      <c r="D36" s="85" t="n">
        <v>2500</v>
      </c>
      <c r="E36" s="85" t="n">
        <f aca="false">ROUND(D36/C36,1)</f>
        <v>9.8</v>
      </c>
      <c r="F36" s="86" t="n">
        <f aca="false">IF(0.25164*'Champ - Echantillonnage'!$C$21/C36&lt;1,ROUND(0.25164*'Champ - Echantillonnage'!$C$21/C36,2),IF(0.25164*'Champ - Echantillonnage'!$C$21/C36&lt;10,ROUND(0.25164*'Champ - Echantillonnage'!$C$21/C36,1),ROUND(0.25164*'Champ - Echantillonnage'!$C$21/C36,0)))</f>
        <v>0.54</v>
      </c>
    </row>
    <row r="37" customFormat="false" ht="12.75" hidden="false" customHeight="false" outlineLevel="0" collapsed="false">
      <c r="A37" s="70"/>
      <c r="B37" s="84" t="s">
        <v>90</v>
      </c>
      <c r="C37" s="85" t="n">
        <v>305</v>
      </c>
      <c r="D37" s="85" t="n">
        <v>3048</v>
      </c>
      <c r="E37" s="85" t="n">
        <f aca="false">ROUND(D37/C37,1)</f>
        <v>10</v>
      </c>
      <c r="F37" s="86" t="n">
        <f aca="false">IF(0.25164*'Champ - Echantillonnage'!$C$21/C37&lt;1,ROUND(0.25164*'Champ - Echantillonnage'!$C$21/C37,2),IF(0.25164*'Champ - Echantillonnage'!$C$21/C37&lt;10,ROUND(0.25164*'Champ - Echantillonnage'!$C$21/C37,1),ROUND(0.25164*'Champ - Echantillonnage'!$C$21/C37,0)))</f>
        <v>0.45</v>
      </c>
    </row>
    <row r="38" customFormat="false" ht="12.75" hidden="false" customHeight="false" outlineLevel="0" collapsed="false">
      <c r="A38" s="70"/>
      <c r="B38" s="84" t="s">
        <v>91</v>
      </c>
      <c r="C38" s="85" t="n">
        <v>355</v>
      </c>
      <c r="D38" s="85" t="n">
        <v>3556</v>
      </c>
      <c r="E38" s="85" t="n">
        <f aca="false">ROUND(D38/C38,1)</f>
        <v>10</v>
      </c>
      <c r="F38" s="86" t="n">
        <f aca="false">IF(0.25164*'Champ - Echantillonnage'!$C$21/C38&lt;1,ROUND(0.25164*'Champ - Echantillonnage'!$C$21/C38,2),IF(0.25164*'Champ - Echantillonnage'!$C$21/C38&lt;10,ROUND(0.25164*'Champ - Echantillonnage'!$C$21/C38,1),ROUND(0.25164*'Champ - Echantillonnage'!$C$21/C38,0)))</f>
        <v>0.39</v>
      </c>
    </row>
    <row r="39" customFormat="false" ht="12.75" hidden="false" customHeight="false" outlineLevel="0" collapsed="false">
      <c r="A39" s="70"/>
      <c r="B39" s="84" t="s">
        <v>92</v>
      </c>
      <c r="C39" s="85" t="n">
        <v>406</v>
      </c>
      <c r="D39" s="85" t="n">
        <v>4064</v>
      </c>
      <c r="E39" s="85" t="n">
        <f aca="false">ROUND(D39/C39,1)</f>
        <v>10</v>
      </c>
      <c r="F39" s="86" t="n">
        <f aca="false">IF(0.25164*'Champ - Echantillonnage'!$C$21/C39&lt;1,ROUND(0.25164*'Champ - Echantillonnage'!$C$21/C39,2),IF(0.25164*'Champ - Echantillonnage'!$C$21/C39&lt;10,ROUND(0.25164*'Champ - Echantillonnage'!$C$21/C39,1),ROUND(0.25164*'Champ - Echantillonnage'!$C$21/C39,0)))</f>
        <v>0.34</v>
      </c>
    </row>
    <row r="40" customFormat="false" ht="12.75" hidden="false" customHeight="false" outlineLevel="0" collapsed="false">
      <c r="A40" s="70"/>
      <c r="B40" s="84" t="s">
        <v>93</v>
      </c>
      <c r="C40" s="85" t="n">
        <v>203</v>
      </c>
      <c r="D40" s="85" t="n">
        <v>2034</v>
      </c>
      <c r="E40" s="85" t="n">
        <f aca="false">ROUND(D40/C40,1)</f>
        <v>10</v>
      </c>
      <c r="F40" s="86" t="n">
        <f aca="false">IF(0.25164*'Champ - Echantillonnage'!$C$21/C40&lt;1,ROUND(0.25164*'Champ - Echantillonnage'!$C$21/C40,2),IF(0.25164*'Champ - Echantillonnage'!$C$21/C40&lt;10,ROUND(0.25164*'Champ - Echantillonnage'!$C$21/C40,1),ROUND(0.25164*'Champ - Echantillonnage'!$C$21/C40,0)))</f>
        <v>0.68</v>
      </c>
    </row>
    <row r="41" customFormat="false" ht="12.75" hidden="false" customHeight="false" outlineLevel="0" collapsed="false">
      <c r="A41" s="70"/>
      <c r="B41" s="84" t="s">
        <v>94</v>
      </c>
      <c r="C41" s="85" t="n">
        <v>254</v>
      </c>
      <c r="D41" s="85" t="n">
        <v>2540</v>
      </c>
      <c r="E41" s="85" t="n">
        <f aca="false">ROUND(D41/C41,1)</f>
        <v>10</v>
      </c>
      <c r="F41" s="86" t="n">
        <f aca="false">IF(0.25164*'Champ - Echantillonnage'!$C$21/C41&lt;1,ROUND(0.25164*'Champ - Echantillonnage'!$C$21/C41,2),IF(0.25164*'Champ - Echantillonnage'!$C$21/C41&lt;10,ROUND(0.25164*'Champ - Echantillonnage'!$C$21/C41,1),ROUND(0.25164*'Champ - Echantillonnage'!$C$21/C41,0)))</f>
        <v>0.54</v>
      </c>
    </row>
    <row r="42" customFormat="false" ht="12.75" hidden="false" customHeight="false" outlineLevel="0" collapsed="false">
      <c r="A42" s="70"/>
      <c r="B42" s="84" t="s">
        <v>95</v>
      </c>
      <c r="C42" s="85" t="n">
        <v>305</v>
      </c>
      <c r="D42" s="85" t="n">
        <v>3048</v>
      </c>
      <c r="E42" s="85" t="n">
        <f aca="false">ROUND(D42/C42,1)</f>
        <v>10</v>
      </c>
      <c r="F42" s="86" t="n">
        <f aca="false">IF(0.25164*'Champ - Echantillonnage'!$C$21/C42&lt;1,ROUND(0.25164*'Champ - Echantillonnage'!$C$21/C42,2),IF(0.25164*'Champ - Echantillonnage'!$C$21/C42&lt;10,ROUND(0.25164*'Champ - Echantillonnage'!$C$21/C42,1),ROUND(0.25164*'Champ - Echantillonnage'!$C$21/C42,0)))</f>
        <v>0.45</v>
      </c>
    </row>
    <row r="43" customFormat="false" ht="12.75" hidden="false" customHeight="false" outlineLevel="0" collapsed="false">
      <c r="A43" s="77" t="s">
        <v>96</v>
      </c>
      <c r="B43" s="87" t="s">
        <v>97</v>
      </c>
      <c r="C43" s="88" t="n">
        <v>80</v>
      </c>
      <c r="D43" s="88" t="n">
        <v>480</v>
      </c>
      <c r="E43" s="88" t="n">
        <f aca="false">ROUND(D43/C43,1)</f>
        <v>6</v>
      </c>
      <c r="F43" s="73" t="n">
        <f aca="false">IF(0.25164*'Champ - Echantillonnage'!$C$21/C43&lt;1,ROUND(0.25164*'Champ - Echantillonnage'!$C$21/C43,2),IF(0.25164*'Champ - Echantillonnage'!$C$21/C43&lt;10,ROUND(0.25164*'Champ - Echantillonnage'!$C$21/C43,1),ROUND(0.25164*'Champ - Echantillonnage'!$C$21/C43,0)))</f>
        <v>1.7</v>
      </c>
    </row>
    <row r="44" customFormat="false" ht="12.75" hidden="false" customHeight="false" outlineLevel="0" collapsed="false">
      <c r="A44" s="77"/>
      <c r="B44" s="87" t="s">
        <v>98</v>
      </c>
      <c r="C44" s="88" t="n">
        <v>105</v>
      </c>
      <c r="D44" s="88" t="n">
        <v>650</v>
      </c>
      <c r="E44" s="88" t="n">
        <f aca="false">ROUND(D44/C44,1)</f>
        <v>6.2</v>
      </c>
      <c r="F44" s="73" t="n">
        <f aca="false">IF(0.25164*'Champ - Echantillonnage'!$C$21/C44&lt;1,ROUND(0.25164*'Champ - Echantillonnage'!$C$21/C44,2),IF(0.25164*'Champ - Echantillonnage'!$C$21/C44&lt;10,ROUND(0.25164*'Champ - Echantillonnage'!$C$21/C44,1),ROUND(0.25164*'Champ - Echantillonnage'!$C$21/C44,0)))</f>
        <v>1.3</v>
      </c>
    </row>
    <row r="45" customFormat="false" ht="12.75" hidden="false" customHeight="false" outlineLevel="0" collapsed="false">
      <c r="A45" s="77"/>
      <c r="B45" s="87" t="s">
        <v>99</v>
      </c>
      <c r="C45" s="88" t="n">
        <v>115</v>
      </c>
      <c r="D45" s="88" t="n">
        <v>805</v>
      </c>
      <c r="E45" s="88" t="n">
        <f aca="false">ROUND(D45/C45,1)</f>
        <v>7</v>
      </c>
      <c r="F45" s="73" t="n">
        <f aca="false">IF(0.25164*'Champ - Echantillonnage'!$C$21/C45&lt;1,ROUND(0.25164*'Champ - Echantillonnage'!$C$21/C45,2),IF(0.25164*'Champ - Echantillonnage'!$C$21/C45&lt;10,ROUND(0.25164*'Champ - Echantillonnage'!$C$21/C45,1),ROUND(0.25164*'Champ - Echantillonnage'!$C$21/C45,0)))</f>
        <v>1.2</v>
      </c>
    </row>
    <row r="46" customFormat="false" ht="12.75" hidden="false" customHeight="false" outlineLevel="0" collapsed="false">
      <c r="A46" s="77"/>
      <c r="B46" s="87" t="s">
        <v>100</v>
      </c>
      <c r="C46" s="88" t="n">
        <v>130</v>
      </c>
      <c r="D46" s="88" t="n">
        <v>780</v>
      </c>
      <c r="E46" s="88" t="n">
        <f aca="false">ROUND(D46/C46,1)</f>
        <v>6</v>
      </c>
      <c r="F46" s="73" t="n">
        <f aca="false">IF(0.25164*'Champ - Echantillonnage'!$C$21/C46&lt;1,ROUND(0.25164*'Champ - Echantillonnage'!$C$21/C46,2),IF(0.25164*'Champ - Echantillonnage'!$C$21/C46&lt;10,ROUND(0.25164*'Champ - Echantillonnage'!$C$21/C46,1),ROUND(0.25164*'Champ - Echantillonnage'!$C$21/C46,0)))</f>
        <v>1.1</v>
      </c>
    </row>
    <row r="47" customFormat="false" ht="12.75" hidden="false" customHeight="false" outlineLevel="0" collapsed="false">
      <c r="A47" s="77"/>
      <c r="B47" s="87" t="s">
        <v>101</v>
      </c>
      <c r="C47" s="88" t="n">
        <v>152</v>
      </c>
      <c r="D47" s="88" t="n">
        <v>1200</v>
      </c>
      <c r="E47" s="88" t="n">
        <f aca="false">ROUND(D47/C47,1)</f>
        <v>7.9</v>
      </c>
      <c r="F47" s="73" t="n">
        <f aca="false">IF(0.25164*'Champ - Echantillonnage'!$C$21/C47&lt;1,ROUND(0.25164*'Champ - Echantillonnage'!$C$21/C47,2),IF(0.25164*'Champ - Echantillonnage'!$C$21/C47&lt;10,ROUND(0.25164*'Champ - Echantillonnage'!$C$21/C47,1),ROUND(0.25164*'Champ - Echantillonnage'!$C$21/C47,0)))</f>
        <v>0.91</v>
      </c>
    </row>
    <row r="48" customFormat="false" ht="12.75" hidden="false" customHeight="false" outlineLevel="0" collapsed="false">
      <c r="A48" s="77"/>
      <c r="B48" s="87" t="s">
        <v>102</v>
      </c>
      <c r="C48" s="88" t="n">
        <v>180</v>
      </c>
      <c r="D48" s="88" t="n">
        <v>1260</v>
      </c>
      <c r="E48" s="88" t="n">
        <f aca="false">ROUND(D48/C48,1)</f>
        <v>7</v>
      </c>
      <c r="F48" s="73" t="n">
        <f aca="false">IF(0.25164*'Champ - Echantillonnage'!$C$21/C48&lt;1,ROUND(0.25164*'Champ - Echantillonnage'!$C$21/C48,2),IF(0.25164*'Champ - Echantillonnage'!$C$21/C48&lt;10,ROUND(0.25164*'Champ - Echantillonnage'!$C$21/C48,1),ROUND(0.25164*'Champ - Echantillonnage'!$C$21/C48,0)))</f>
        <v>0.77</v>
      </c>
    </row>
    <row r="49" customFormat="false" ht="12.75" hidden="false" customHeight="false" outlineLevel="0" collapsed="false">
      <c r="A49" s="77"/>
      <c r="B49" s="87" t="s">
        <v>103</v>
      </c>
      <c r="C49" s="88" t="n">
        <v>312</v>
      </c>
      <c r="D49" s="88" t="n">
        <v>1680</v>
      </c>
      <c r="E49" s="88" t="n">
        <f aca="false">ROUND(D49/C49,1)</f>
        <v>5.4</v>
      </c>
      <c r="F49" s="73" t="n">
        <f aca="false">IF(0.25164*'Champ - Echantillonnage'!$C$21/C49&lt;1,ROUND(0.25164*'Champ - Echantillonnage'!$C$21/C49,2),IF(0.25164*'Champ - Echantillonnage'!$C$21/C49&lt;10,ROUND(0.25164*'Champ - Echantillonnage'!$C$21/C49,1),ROUND(0.25164*'Champ - Echantillonnage'!$C$21/C49,0)))</f>
        <v>0.44</v>
      </c>
    </row>
    <row r="50" customFormat="false" ht="12.75" hidden="false" customHeight="false" outlineLevel="0" collapsed="false">
      <c r="A50" s="77"/>
      <c r="B50" s="87" t="s">
        <v>104</v>
      </c>
      <c r="C50" s="88" t="n">
        <v>200</v>
      </c>
      <c r="D50" s="88" t="n">
        <v>600</v>
      </c>
      <c r="E50" s="88" t="n">
        <f aca="false">ROUND(D50/C50,1)</f>
        <v>3</v>
      </c>
      <c r="F50" s="73" t="n">
        <f aca="false">IF(0.25164*'Champ - Echantillonnage'!$C$21/C50&lt;1,ROUND(0.25164*'Champ - Echantillonnage'!$C$21/C50,2),IF(0.25164*'Champ - Echantillonnage'!$C$21/C50&lt;10,ROUND(0.25164*'Champ - Echantillonnage'!$C$21/C50,1),ROUND(0.25164*'Champ - Echantillonnage'!$C$21/C50,0)))</f>
        <v>0.69</v>
      </c>
    </row>
    <row r="51" customFormat="false" ht="12.75" hidden="false" customHeight="false" outlineLevel="0" collapsed="false">
      <c r="A51" s="77"/>
      <c r="B51" s="87" t="s">
        <v>105</v>
      </c>
      <c r="C51" s="88" t="n">
        <v>300</v>
      </c>
      <c r="D51" s="88" t="n">
        <v>900</v>
      </c>
      <c r="E51" s="88" t="n">
        <f aca="false">ROUND(D51/C51,1)</f>
        <v>3</v>
      </c>
      <c r="F51" s="73" t="n">
        <f aca="false">IF(0.25164*'Champ - Echantillonnage'!$C$21/C51&lt;1,ROUND(0.25164*'Champ - Echantillonnage'!$C$21/C51,2),IF(0.25164*'Champ - Echantillonnage'!$C$21/C51&lt;10,ROUND(0.25164*'Champ - Echantillonnage'!$C$21/C51,1),ROUND(0.25164*'Champ - Echantillonnage'!$C$21/C51,0)))</f>
        <v>0.46</v>
      </c>
    </row>
    <row r="52" customFormat="false" ht="12.75" hidden="false" customHeight="false" outlineLevel="0" collapsed="false">
      <c r="A52" s="77"/>
      <c r="B52" s="87" t="s">
        <v>106</v>
      </c>
      <c r="C52" s="88" t="n">
        <v>250</v>
      </c>
      <c r="D52" s="88" t="n">
        <v>3125</v>
      </c>
      <c r="E52" s="88" t="n">
        <f aca="false">ROUND(D52/C52,1)</f>
        <v>12.5</v>
      </c>
      <c r="F52" s="73" t="n">
        <f aca="false">IF(0.25164*'Champ - Echantillonnage'!$C$21/C52&lt;1,ROUND(0.25164*'Champ - Echantillonnage'!$C$21/C52,2),IF(0.25164*'Champ - Echantillonnage'!$C$21/C52&lt;10,ROUND(0.25164*'Champ - Echantillonnage'!$C$21/C52,1),ROUND(0.25164*'Champ - Echantillonnage'!$C$21/C52,0)))</f>
        <v>0.55</v>
      </c>
    </row>
    <row r="53" customFormat="false" ht="12.75" hidden="false" customHeight="false" outlineLevel="0" collapsed="false">
      <c r="A53" s="77"/>
      <c r="B53" s="87" t="s">
        <v>107</v>
      </c>
      <c r="C53" s="88" t="n">
        <v>250</v>
      </c>
      <c r="D53" s="88" t="n">
        <v>2000</v>
      </c>
      <c r="E53" s="88" t="n">
        <f aca="false">ROUND(D53/C53,1)</f>
        <v>8</v>
      </c>
      <c r="F53" s="73" t="n">
        <f aca="false">IF(0.25164*'Champ - Echantillonnage'!$C$21/C53&lt;1,ROUND(0.25164*'Champ - Echantillonnage'!$C$21/C53,2),IF(0.25164*'Champ - Echantillonnage'!$C$21/C53&lt;10,ROUND(0.25164*'Champ - Echantillonnage'!$C$21/C53,1),ROUND(0.25164*'Champ - Echantillonnage'!$C$21/C53,0)))</f>
        <v>0.55</v>
      </c>
    </row>
    <row r="54" customFormat="false" ht="12.75" hidden="false" customHeight="false" outlineLevel="0" collapsed="false">
      <c r="A54" s="77"/>
      <c r="B54" s="87" t="s">
        <v>108</v>
      </c>
      <c r="C54" s="88" t="n">
        <v>320</v>
      </c>
      <c r="D54" s="88" t="n">
        <v>2560</v>
      </c>
      <c r="E54" s="88" t="n">
        <f aca="false">ROUND(D54/C54,1)</f>
        <v>8</v>
      </c>
      <c r="F54" s="73" t="n">
        <f aca="false">IF(0.25164*'Champ - Echantillonnage'!$C$21/C54&lt;1,ROUND(0.25164*'Champ - Echantillonnage'!$C$21/C54,2),IF(0.25164*'Champ - Echantillonnage'!$C$21/C54&lt;10,ROUND(0.25164*'Champ - Echantillonnage'!$C$21/C54,1),ROUND(0.25164*'Champ - Echantillonnage'!$C$21/C54,0)))</f>
        <v>0.43</v>
      </c>
    </row>
    <row r="55" customFormat="false" ht="12.75" hidden="false" customHeight="false" outlineLevel="0" collapsed="false">
      <c r="A55" s="77"/>
      <c r="B55" s="87" t="s">
        <v>109</v>
      </c>
      <c r="C55" s="88" t="n">
        <v>360</v>
      </c>
      <c r="D55" s="88" t="n">
        <v>2880</v>
      </c>
      <c r="E55" s="88" t="n">
        <f aca="false">ROUND(D55/C55,1)</f>
        <v>8</v>
      </c>
      <c r="F55" s="73" t="n">
        <f aca="false">IF(0.25164*'Champ - Echantillonnage'!$C$21/C55&lt;1,ROUND(0.25164*'Champ - Echantillonnage'!$C$21/C55,2),IF(0.25164*'Champ - Echantillonnage'!$C$21/C55&lt;10,ROUND(0.25164*'Champ - Echantillonnage'!$C$21/C55,1),ROUND(0.25164*'Champ - Echantillonnage'!$C$21/C55,0)))</f>
        <v>0.38</v>
      </c>
    </row>
    <row r="56" customFormat="false" ht="12.75" hidden="false" customHeight="false" outlineLevel="0" collapsed="false">
      <c r="A56" s="77"/>
      <c r="B56" s="87" t="s">
        <v>110</v>
      </c>
      <c r="C56" s="88" t="n">
        <v>400</v>
      </c>
      <c r="D56" s="88" t="n">
        <v>3200</v>
      </c>
      <c r="E56" s="88" t="n">
        <f aca="false">ROUND(D56/C56,1)</f>
        <v>8</v>
      </c>
      <c r="F56" s="73" t="n">
        <f aca="false">IF(0.25164*'Champ - Echantillonnage'!$C$21/C56&lt;1,ROUND(0.25164*'Champ - Echantillonnage'!$C$21/C56,2),IF(0.25164*'Champ - Echantillonnage'!$C$21/C56&lt;10,ROUND(0.25164*'Champ - Echantillonnage'!$C$21/C56,1),ROUND(0.25164*'Champ - Echantillonnage'!$C$21/C56,0)))</f>
        <v>0.35</v>
      </c>
    </row>
    <row r="57" customFormat="false" ht="12.75" hidden="false" customHeight="false" outlineLevel="0" collapsed="false">
      <c r="A57" s="77"/>
      <c r="B57" s="87" t="s">
        <v>110</v>
      </c>
      <c r="C57" s="88" t="n">
        <v>500</v>
      </c>
      <c r="D57" s="88" t="n">
        <v>4000</v>
      </c>
      <c r="E57" s="88" t="n">
        <f aca="false">ROUND(D57/C57,1)</f>
        <v>8</v>
      </c>
      <c r="F57" s="73" t="n">
        <f aca="false">IF(0.25164*'Champ - Echantillonnage'!$C$21/C57&lt;1,ROUND(0.25164*'Champ - Echantillonnage'!$C$21/C57,2),IF(0.25164*'Champ - Echantillonnage'!$C$21/C57&lt;10,ROUND(0.25164*'Champ - Echantillonnage'!$C$21/C57,1),ROUND(0.25164*'Champ - Echantillonnage'!$C$21/C57,0)))</f>
        <v>0.28</v>
      </c>
    </row>
    <row r="58" customFormat="false" ht="12.75" hidden="false" customHeight="false" outlineLevel="0" collapsed="false">
      <c r="A58" s="77"/>
      <c r="B58" s="87" t="s">
        <v>110</v>
      </c>
      <c r="C58" s="88" t="n">
        <v>600</v>
      </c>
      <c r="D58" s="88" t="n">
        <v>4800</v>
      </c>
      <c r="E58" s="88" t="n">
        <f aca="false">ROUND(D58/C58,1)</f>
        <v>8</v>
      </c>
      <c r="F58" s="73" t="n">
        <f aca="false">IF(0.25164*'Champ - Echantillonnage'!$C$21/C58&lt;1,ROUND(0.25164*'Champ - Echantillonnage'!$C$21/C58,2),IF(0.25164*'Champ - Echantillonnage'!$C$21/C58&lt;10,ROUND(0.25164*'Champ - Echantillonnage'!$C$21/C58,1),ROUND(0.25164*'Champ - Echantillonnage'!$C$21/C58,0)))</f>
        <v>0.23</v>
      </c>
    </row>
    <row r="59" customFormat="false" ht="12.75" hidden="false" customHeight="false" outlineLevel="0" collapsed="false">
      <c r="A59" s="70" t="s">
        <v>111</v>
      </c>
      <c r="B59" s="89" t="s">
        <v>112</v>
      </c>
      <c r="C59" s="90" t="n">
        <v>80</v>
      </c>
      <c r="D59" s="90" t="n">
        <v>600</v>
      </c>
      <c r="E59" s="90" t="n">
        <f aca="false">ROUND(D59/C59,1)</f>
        <v>7.5</v>
      </c>
      <c r="F59" s="80" t="n">
        <f aca="false">IF(0.25164*'Champ - Echantillonnage'!$C$21/C59&lt;1,ROUND(0.25164*'Champ - Echantillonnage'!$C$21/C59,2),IF(0.25164*'Champ - Echantillonnage'!$C$21/C59&lt;10,ROUND(0.25164*'Champ - Echantillonnage'!$C$21/C59,1),ROUND(0.25164*'Champ - Echantillonnage'!$C$21/C59,0)))</f>
        <v>1.7</v>
      </c>
    </row>
    <row r="60" customFormat="false" ht="12.75" hidden="false" customHeight="false" outlineLevel="0" collapsed="false">
      <c r="A60" s="70"/>
      <c r="B60" s="89" t="s">
        <v>113</v>
      </c>
      <c r="C60" s="90" t="n">
        <v>80</v>
      </c>
      <c r="D60" s="90" t="n">
        <v>480</v>
      </c>
      <c r="E60" s="90" t="n">
        <f aca="false">ROUND(D60/C60,1)</f>
        <v>6</v>
      </c>
      <c r="F60" s="80" t="n">
        <f aca="false">IF(0.25164*'Champ - Echantillonnage'!$C$21/C60&lt;1,ROUND(0.25164*'Champ - Echantillonnage'!$C$21/C60,2),IF(0.25164*'Champ - Echantillonnage'!$C$21/C60&lt;10,ROUND(0.25164*'Champ - Echantillonnage'!$C$21/C60,1),ROUND(0.25164*'Champ - Echantillonnage'!$C$21/C60,0)))</f>
        <v>1.7</v>
      </c>
    </row>
    <row r="61" customFormat="false" ht="12.75" hidden="false" customHeight="false" outlineLevel="0" collapsed="false">
      <c r="A61" s="70"/>
      <c r="B61" s="89" t="s">
        <v>114</v>
      </c>
      <c r="C61" s="90" t="n">
        <v>100</v>
      </c>
      <c r="D61" s="90" t="n">
        <v>900</v>
      </c>
      <c r="E61" s="90" t="n">
        <f aca="false">ROUND(D61/C61,1)</f>
        <v>9</v>
      </c>
      <c r="F61" s="80" t="n">
        <f aca="false">IF(0.25164*'Champ - Echantillonnage'!$C$21/C61&lt;1,ROUND(0.25164*'Champ - Echantillonnage'!$C$21/C61,2),IF(0.25164*'Champ - Echantillonnage'!$C$21/C61&lt;10,ROUND(0.25164*'Champ - Echantillonnage'!$C$21/C61,1),ROUND(0.25164*'Champ - Echantillonnage'!$C$21/C61,0)))</f>
        <v>1.4</v>
      </c>
    </row>
    <row r="62" customFormat="false" ht="12.75" hidden="false" customHeight="false" outlineLevel="0" collapsed="false">
      <c r="A62" s="70"/>
      <c r="B62" s="89" t="s">
        <v>115</v>
      </c>
      <c r="C62" s="90" t="n">
        <v>102</v>
      </c>
      <c r="D62" s="90" t="n">
        <v>714</v>
      </c>
      <c r="E62" s="90" t="n">
        <f aca="false">ROUND(D62/C62,1)</f>
        <v>7</v>
      </c>
      <c r="F62" s="80" t="n">
        <f aca="false">IF(0.25164*'Champ - Echantillonnage'!$C$21/C62&lt;1,ROUND(0.25164*'Champ - Echantillonnage'!$C$21/C62,2),IF(0.25164*'Champ - Echantillonnage'!$C$21/C62&lt;10,ROUND(0.25164*'Champ - Echantillonnage'!$C$21/C62,1),ROUND(0.25164*'Champ - Echantillonnage'!$C$21/C62,0)))</f>
        <v>1.4</v>
      </c>
    </row>
    <row r="63" customFormat="false" ht="12.75" hidden="false" customHeight="false" outlineLevel="0" collapsed="false">
      <c r="A63" s="70"/>
      <c r="B63" s="89" t="s">
        <v>116</v>
      </c>
      <c r="C63" s="90" t="n">
        <v>254</v>
      </c>
      <c r="D63" s="90" t="n">
        <v>1000</v>
      </c>
      <c r="E63" s="90" t="n">
        <f aca="false">ROUND(D63/C63,1)</f>
        <v>3.9</v>
      </c>
      <c r="F63" s="80" t="n">
        <f aca="false">IF(0.25164*'Champ - Echantillonnage'!$C$21/C63&lt;1,ROUND(0.25164*'Champ - Echantillonnage'!$C$21/C63,2),IF(0.25164*'Champ - Echantillonnage'!$C$21/C63&lt;10,ROUND(0.25164*'Champ - Echantillonnage'!$C$21/C63,1),ROUND(0.25164*'Champ - Echantillonnage'!$C$21/C63,0)))</f>
        <v>0.54</v>
      </c>
    </row>
    <row r="64" customFormat="false" ht="12.75" hidden="false" customHeight="false" outlineLevel="0" collapsed="false">
      <c r="A64" s="70"/>
      <c r="B64" s="89" t="s">
        <v>117</v>
      </c>
      <c r="C64" s="90" t="n">
        <v>90</v>
      </c>
      <c r="D64" s="90" t="n">
        <v>1250</v>
      </c>
      <c r="E64" s="90" t="n">
        <f aca="false">ROUND(D64/C64,1)</f>
        <v>13.9</v>
      </c>
      <c r="F64" s="80" t="n">
        <f aca="false">IF(0.25164*'Champ - Echantillonnage'!$C$21/C64&lt;1,ROUND(0.25164*'Champ - Echantillonnage'!$C$21/C64,2),IF(0.25164*'Champ - Echantillonnage'!$C$21/C64&lt;10,ROUND(0.25164*'Champ - Echantillonnage'!$C$21/C64,1),ROUND(0.25164*'Champ - Echantillonnage'!$C$21/C64,0)))</f>
        <v>1.5</v>
      </c>
    </row>
    <row r="65" customFormat="false" ht="12.75" hidden="false" customHeight="false" outlineLevel="0" collapsed="false">
      <c r="A65" s="70"/>
      <c r="B65" s="89" t="s">
        <v>118</v>
      </c>
      <c r="C65" s="90" t="n">
        <v>102</v>
      </c>
      <c r="D65" s="90" t="n">
        <v>1300</v>
      </c>
      <c r="E65" s="90" t="n">
        <f aca="false">ROUND(D65/C65,1)</f>
        <v>12.7</v>
      </c>
      <c r="F65" s="80" t="n">
        <f aca="false">IF(0.25164*'Champ - Echantillonnage'!$C$21/C65&lt;1,ROUND(0.25164*'Champ - Echantillonnage'!$C$21/C65,2),IF(0.25164*'Champ - Echantillonnage'!$C$21/C65&lt;10,ROUND(0.25164*'Champ - Echantillonnage'!$C$21/C65,1),ROUND(0.25164*'Champ - Echantillonnage'!$C$21/C65,0)))</f>
        <v>1.4</v>
      </c>
    </row>
    <row r="66" customFormat="false" ht="12.75" hidden="false" customHeight="false" outlineLevel="0" collapsed="false">
      <c r="A66" s="70"/>
      <c r="B66" s="89" t="s">
        <v>119</v>
      </c>
      <c r="C66" s="90" t="n">
        <v>127</v>
      </c>
      <c r="D66" s="90" t="n">
        <v>1540</v>
      </c>
      <c r="E66" s="90" t="n">
        <f aca="false">ROUND(D66/C66,1)</f>
        <v>12.1</v>
      </c>
      <c r="F66" s="80" t="n">
        <f aca="false">IF(0.25164*'Champ - Echantillonnage'!$C$21/C66&lt;1,ROUND(0.25164*'Champ - Echantillonnage'!$C$21/C66,2),IF(0.25164*'Champ - Echantillonnage'!$C$21/C66&lt;10,ROUND(0.25164*'Champ - Echantillonnage'!$C$21/C66,1),ROUND(0.25164*'Champ - Echantillonnage'!$C$21/C66,0)))</f>
        <v>1.1</v>
      </c>
    </row>
    <row r="67" customFormat="false" ht="12.75" hidden="false" customHeight="false" outlineLevel="0" collapsed="false">
      <c r="A67" s="70"/>
      <c r="B67" s="89" t="s">
        <v>120</v>
      </c>
      <c r="C67" s="90" t="n">
        <v>150</v>
      </c>
      <c r="D67" s="90" t="n">
        <v>1800</v>
      </c>
      <c r="E67" s="90" t="n">
        <f aca="false">ROUND(D67/C67,1)</f>
        <v>12</v>
      </c>
      <c r="F67" s="80" t="n">
        <f aca="false">IF(0.25164*'Champ - Echantillonnage'!$C$21/C67&lt;1,ROUND(0.25164*'Champ - Echantillonnage'!$C$21/C67,2),IF(0.25164*'Champ - Echantillonnage'!$C$21/C67&lt;10,ROUND(0.25164*'Champ - Echantillonnage'!$C$21/C67,1),ROUND(0.25164*'Champ - Echantillonnage'!$C$21/C67,0)))</f>
        <v>0.92</v>
      </c>
    </row>
    <row r="68" customFormat="false" ht="12.75" hidden="false" customHeight="false" outlineLevel="0" collapsed="false">
      <c r="A68" s="70" t="s">
        <v>18</v>
      </c>
      <c r="B68" s="91" t="s">
        <v>121</v>
      </c>
      <c r="C68" s="92" t="n">
        <v>60</v>
      </c>
      <c r="D68" s="92" t="n">
        <v>355</v>
      </c>
      <c r="E68" s="92" t="n">
        <f aca="false">ROUND(D68/C68,1)</f>
        <v>5.9</v>
      </c>
      <c r="F68" s="93" t="n">
        <f aca="false">IF(0.25164*'Champ - Echantillonnage'!$C$21/C68&lt;1,ROUND(0.25164*'Champ - Echantillonnage'!$C$21/C68,2),IF(0.25164*'Champ - Echantillonnage'!$C$21/C68&lt;10,ROUND(0.25164*'Champ - Echantillonnage'!$C$21/C68,1),ROUND(0.25164*'Champ - Echantillonnage'!$C$21/C68,0)))</f>
        <v>2.3</v>
      </c>
    </row>
    <row r="69" customFormat="false" ht="12.75" hidden="false" customHeight="false" outlineLevel="0" collapsed="false">
      <c r="A69" s="70"/>
      <c r="B69" s="91" t="s">
        <v>122</v>
      </c>
      <c r="C69" s="92" t="n">
        <v>90</v>
      </c>
      <c r="D69" s="92" t="n">
        <v>500</v>
      </c>
      <c r="E69" s="92" t="n">
        <f aca="false">ROUND(D69/C69,1)</f>
        <v>5.6</v>
      </c>
      <c r="F69" s="93" t="n">
        <f aca="false">IF(0.25164*'Champ - Echantillonnage'!$C$21/C69&lt;1,ROUND(0.25164*'Champ - Echantillonnage'!$C$21/C69,2),IF(0.25164*'Champ - Echantillonnage'!$C$21/C69&lt;10,ROUND(0.25164*'Champ - Echantillonnage'!$C$21/C69,1),ROUND(0.25164*'Champ - Echantillonnage'!$C$21/C69,0)))</f>
        <v>1.5</v>
      </c>
    </row>
    <row r="70" customFormat="false" ht="12.75" hidden="false" customHeight="false" outlineLevel="0" collapsed="false">
      <c r="A70" s="70"/>
      <c r="B70" s="91" t="s">
        <v>123</v>
      </c>
      <c r="C70" s="92" t="n">
        <v>102</v>
      </c>
      <c r="D70" s="92" t="n">
        <v>820</v>
      </c>
      <c r="E70" s="92" t="n">
        <f aca="false">ROUND(D70/C70,1)</f>
        <v>8</v>
      </c>
      <c r="F70" s="93" t="n">
        <f aca="false">IF(0.25164*'Champ - Echantillonnage'!$C$21/C70&lt;1,ROUND(0.25164*'Champ - Echantillonnage'!$C$21/C70,2),IF(0.25164*'Champ - Echantillonnage'!$C$21/C70&lt;10,ROUND(0.25164*'Champ - Echantillonnage'!$C$21/C70,1),ROUND(0.25164*'Champ - Echantillonnage'!$C$21/C70,0)))</f>
        <v>1.4</v>
      </c>
    </row>
    <row r="71" customFormat="false" ht="12.75" hidden="false" customHeight="false" outlineLevel="0" collapsed="false">
      <c r="A71" s="70"/>
      <c r="B71" s="91" t="s">
        <v>124</v>
      </c>
      <c r="C71" s="92" t="n">
        <v>128</v>
      </c>
      <c r="D71" s="92" t="n">
        <v>1040</v>
      </c>
      <c r="E71" s="92" t="n">
        <f aca="false">ROUND(D71/C71,1)</f>
        <v>8.1</v>
      </c>
      <c r="F71" s="93" t="n">
        <f aca="false">IF(0.25164*'Champ - Echantillonnage'!$C$21/C71&lt;1,ROUND(0.25164*'Champ - Echantillonnage'!$C$21/C71,2),IF(0.25164*'Champ - Echantillonnage'!$C$21/C71&lt;10,ROUND(0.25164*'Champ - Echantillonnage'!$C$21/C71,1),ROUND(0.25164*'Champ - Echantillonnage'!$C$21/C71,0)))</f>
        <v>1.1</v>
      </c>
    </row>
    <row r="72" customFormat="false" ht="12.75" hidden="false" customHeight="false" outlineLevel="0" collapsed="false">
      <c r="A72" s="70"/>
      <c r="B72" s="91" t="s">
        <v>125</v>
      </c>
      <c r="C72" s="92" t="n">
        <v>152</v>
      </c>
      <c r="D72" s="92" t="n">
        <v>1216</v>
      </c>
      <c r="E72" s="92" t="n">
        <f aca="false">ROUND(D72/C72,1)</f>
        <v>8</v>
      </c>
      <c r="F72" s="93" t="n">
        <f aca="false">IF(0.25164*'Champ - Echantillonnage'!$C$21/C72&lt;1,ROUND(0.25164*'Champ - Echantillonnage'!$C$21/C72,2),IF(0.25164*'Champ - Echantillonnage'!$C$21/C72&lt;10,ROUND(0.25164*'Champ - Echantillonnage'!$C$21/C72,1),ROUND(0.25164*'Champ - Echantillonnage'!$C$21/C72,0)))</f>
        <v>0.91</v>
      </c>
    </row>
    <row r="73" customFormat="false" ht="12.75" hidden="false" customHeight="false" outlineLevel="0" collapsed="false">
      <c r="A73" s="70"/>
      <c r="B73" s="91" t="s">
        <v>126</v>
      </c>
      <c r="C73" s="92" t="n">
        <v>85</v>
      </c>
      <c r="D73" s="92" t="n">
        <v>450</v>
      </c>
      <c r="E73" s="92" t="n">
        <f aca="false">ROUND(D73/C73,1)</f>
        <v>5.3</v>
      </c>
      <c r="F73" s="93" t="n">
        <f aca="false">IF(0.25164*'Champ - Echantillonnage'!$C$21/C73&lt;1,ROUND(0.25164*'Champ - Echantillonnage'!$C$21/C73,2),IF(0.25164*'Champ - Echantillonnage'!$C$21/C73&lt;10,ROUND(0.25164*'Champ - Echantillonnage'!$C$21/C73,1),ROUND(0.25164*'Champ - Echantillonnage'!$C$21/C73,0)))</f>
        <v>1.6</v>
      </c>
    </row>
    <row r="74" customFormat="false" ht="12.75" hidden="false" customHeight="false" outlineLevel="0" collapsed="false">
      <c r="A74" s="70"/>
      <c r="B74" s="91" t="s">
        <v>19</v>
      </c>
      <c r="C74" s="92" t="n">
        <v>106</v>
      </c>
      <c r="D74" s="92" t="n">
        <v>530</v>
      </c>
      <c r="E74" s="92" t="n">
        <f aca="false">ROUND(D74/C74,1)</f>
        <v>5</v>
      </c>
      <c r="F74" s="93" t="n">
        <f aca="false">IF(0.25164*'Champ - Echantillonnage'!$C$21/C74&lt;1,ROUND(0.25164*'Champ - Echantillonnage'!$C$21/C74,2),IF(0.25164*'Champ - Echantillonnage'!$C$21/C74&lt;10,ROUND(0.25164*'Champ - Echantillonnage'!$C$21/C74,1),ROUND(0.25164*'Champ - Echantillonnage'!$C$21/C74,0)))</f>
        <v>1.3</v>
      </c>
    </row>
    <row r="75" customFormat="false" ht="12.75" hidden="false" customHeight="false" outlineLevel="0" collapsed="false">
      <c r="A75" s="70"/>
      <c r="B75" s="91" t="s">
        <v>127</v>
      </c>
      <c r="C75" s="92" t="n">
        <v>102</v>
      </c>
      <c r="D75" s="92" t="n">
        <v>816</v>
      </c>
      <c r="E75" s="92" t="n">
        <f aca="false">ROUND(D75/C75,1)</f>
        <v>8</v>
      </c>
      <c r="F75" s="93" t="n">
        <f aca="false">IF(0.25164*'Champ - Echantillonnage'!$C$21/C75&lt;1,ROUND(0.25164*'Champ - Echantillonnage'!$C$21/C75,2),IF(0.25164*'Champ - Echantillonnage'!$C$21/C75&lt;10,ROUND(0.25164*'Champ - Echantillonnage'!$C$21/C75,1),ROUND(0.25164*'Champ - Echantillonnage'!$C$21/C75,0)))</f>
        <v>1.4</v>
      </c>
    </row>
    <row r="76" customFormat="false" ht="12.75" hidden="false" customHeight="false" outlineLevel="0" collapsed="false">
      <c r="A76" s="70"/>
      <c r="B76" s="91" t="s">
        <v>128</v>
      </c>
      <c r="C76" s="92" t="n">
        <v>120</v>
      </c>
      <c r="D76" s="92" t="n">
        <v>900</v>
      </c>
      <c r="E76" s="92" t="n">
        <f aca="false">ROUND(D76/C76,1)</f>
        <v>7.5</v>
      </c>
      <c r="F76" s="93" t="n">
        <f aca="false">IF(0.25164*'Champ - Echantillonnage'!$C$21/C76&lt;1,ROUND(0.25164*'Champ - Echantillonnage'!$C$21/C76,2),IF(0.25164*'Champ - Echantillonnage'!$C$21/C76&lt;10,ROUND(0.25164*'Champ - Echantillonnage'!$C$21/C76,1),ROUND(0.25164*'Champ - Echantillonnage'!$C$21/C76,0)))</f>
        <v>1.2</v>
      </c>
    </row>
    <row r="77" customFormat="false" ht="12.75" hidden="false" customHeight="false" outlineLevel="0" collapsed="false">
      <c r="A77" s="70"/>
      <c r="B77" s="91" t="s">
        <v>129</v>
      </c>
      <c r="C77" s="92" t="n">
        <v>130</v>
      </c>
      <c r="D77" s="92" t="n">
        <v>1000</v>
      </c>
      <c r="E77" s="92" t="n">
        <f aca="false">ROUND(D77/C77,1)</f>
        <v>7.7</v>
      </c>
      <c r="F77" s="93" t="n">
        <f aca="false">IF(0.25164*'Champ - Echantillonnage'!$C$21/C77&lt;1,ROUND(0.25164*'Champ - Echantillonnage'!$C$21/C77,2),IF(0.25164*'Champ - Echantillonnage'!$C$21/C77&lt;10,ROUND(0.25164*'Champ - Echantillonnage'!$C$21/C77,1),ROUND(0.25164*'Champ - Echantillonnage'!$C$21/C77,0)))</f>
        <v>1.1</v>
      </c>
    </row>
    <row r="78" customFormat="false" ht="12.75" hidden="false" customHeight="false" outlineLevel="0" collapsed="false">
      <c r="A78" s="70"/>
      <c r="B78" s="91" t="s">
        <v>130</v>
      </c>
      <c r="C78" s="92" t="n">
        <v>150</v>
      </c>
      <c r="D78" s="92" t="n">
        <v>1100</v>
      </c>
      <c r="E78" s="92" t="n">
        <f aca="false">ROUND(D78/C78,1)</f>
        <v>7.3</v>
      </c>
      <c r="F78" s="93" t="n">
        <f aca="false">IF(0.25164*'Champ - Echantillonnage'!$C$21/C78&lt;1,ROUND(0.25164*'Champ - Echantillonnage'!$C$21/C78,2),IF(0.25164*'Champ - Echantillonnage'!$C$21/C78&lt;10,ROUND(0.25164*'Champ - Echantillonnage'!$C$21/C78,1),ROUND(0.25164*'Champ - Echantillonnage'!$C$21/C78,0)))</f>
        <v>0.92</v>
      </c>
    </row>
    <row r="79" customFormat="false" ht="12.75" hidden="false" customHeight="false" outlineLevel="0" collapsed="false">
      <c r="A79" s="70"/>
      <c r="B79" s="91" t="s">
        <v>131</v>
      </c>
      <c r="C79" s="92" t="n">
        <v>130</v>
      </c>
      <c r="D79" s="92" t="n">
        <v>430</v>
      </c>
      <c r="E79" s="92" t="n">
        <f aca="false">ROUND(D79/C79,1)</f>
        <v>3.3</v>
      </c>
      <c r="F79" s="93" t="n">
        <f aca="false">IF(0.25164*'Champ - Echantillonnage'!$C$21/C79&lt;1,ROUND(0.25164*'Champ - Echantillonnage'!$C$21/C79,2),IF(0.25164*'Champ - Echantillonnage'!$C$21/C79&lt;10,ROUND(0.25164*'Champ - Echantillonnage'!$C$21/C79,1),ROUND(0.25164*'Champ - Echantillonnage'!$C$21/C79,0)))</f>
        <v>1.1</v>
      </c>
    </row>
    <row r="80" customFormat="false" ht="12.75" hidden="false" customHeight="false" outlineLevel="0" collapsed="false">
      <c r="A80" s="70"/>
      <c r="B80" s="91" t="s">
        <v>132</v>
      </c>
      <c r="C80" s="92" t="n">
        <v>160</v>
      </c>
      <c r="D80" s="92" t="n">
        <v>530</v>
      </c>
      <c r="E80" s="92" t="n">
        <f aca="false">ROUND(D80/C80,1)</f>
        <v>3.3</v>
      </c>
      <c r="F80" s="93" t="n">
        <f aca="false">IF(0.25164*'Champ - Echantillonnage'!$C$21/C80&lt;1,ROUND(0.25164*'Champ - Echantillonnage'!$C$21/C80,2),IF(0.25164*'Champ - Echantillonnage'!$C$21/C80&lt;10,ROUND(0.25164*'Champ - Echantillonnage'!$C$21/C80,1),ROUND(0.25164*'Champ - Echantillonnage'!$C$21/C80,0)))</f>
        <v>0.87</v>
      </c>
    </row>
    <row r="81" customFormat="false" ht="12.75" hidden="false" customHeight="false" outlineLevel="0" collapsed="false">
      <c r="A81" s="70"/>
      <c r="B81" s="91" t="s">
        <v>133</v>
      </c>
      <c r="C81" s="92" t="n">
        <v>180</v>
      </c>
      <c r="D81" s="92" t="n">
        <v>500</v>
      </c>
      <c r="E81" s="92" t="n">
        <f aca="false">ROUND(D81/C81,1)</f>
        <v>2.8</v>
      </c>
      <c r="F81" s="93" t="n">
        <f aca="false">IF(0.25164*'Champ - Echantillonnage'!$C$21/C81&lt;1,ROUND(0.25164*'Champ - Echantillonnage'!$C$21/C81,2),IF(0.25164*'Champ - Echantillonnage'!$C$21/C81&lt;10,ROUND(0.25164*'Champ - Echantillonnage'!$C$21/C81,1),ROUND(0.25164*'Champ - Echantillonnage'!$C$21/C81,0)))</f>
        <v>0.77</v>
      </c>
    </row>
    <row r="82" customFormat="false" ht="12.75" hidden="false" customHeight="false" outlineLevel="0" collapsed="false">
      <c r="A82" s="70"/>
      <c r="B82" s="91" t="s">
        <v>134</v>
      </c>
      <c r="C82" s="92" t="n">
        <v>200</v>
      </c>
      <c r="D82" s="92" t="n">
        <v>800</v>
      </c>
      <c r="E82" s="92" t="n">
        <f aca="false">ROUND(D82/C82,1)</f>
        <v>4</v>
      </c>
      <c r="F82" s="93" t="n">
        <f aca="false">IF(0.25164*'Champ - Echantillonnage'!$C$21/C82&lt;1,ROUND(0.25164*'Champ - Echantillonnage'!$C$21/C82,2),IF(0.25164*'Champ - Echantillonnage'!$C$21/C82&lt;10,ROUND(0.25164*'Champ - Echantillonnage'!$C$21/C82,1),ROUND(0.25164*'Champ - Echantillonnage'!$C$21/C82,0)))</f>
        <v>0.69</v>
      </c>
    </row>
    <row r="83" customFormat="false" ht="12.75" hidden="false" customHeight="false" outlineLevel="0" collapsed="false">
      <c r="A83" s="70"/>
      <c r="B83" s="91" t="s">
        <v>135</v>
      </c>
      <c r="C83" s="92" t="n">
        <v>210</v>
      </c>
      <c r="D83" s="92" t="n">
        <v>628</v>
      </c>
      <c r="E83" s="92" t="n">
        <f aca="false">ROUND(D83/C83,1)</f>
        <v>3</v>
      </c>
      <c r="F83" s="93" t="n">
        <f aca="false">IF(0.25164*'Champ - Echantillonnage'!$C$21/C83&lt;1,ROUND(0.25164*'Champ - Echantillonnage'!$C$21/C83,2),IF(0.25164*'Champ - Echantillonnage'!$C$21/C83&lt;10,ROUND(0.25164*'Champ - Echantillonnage'!$C$21/C83,1),ROUND(0.25164*'Champ - Echantillonnage'!$C$21/C83,0)))</f>
        <v>0.66</v>
      </c>
    </row>
    <row r="84" customFormat="false" ht="12.75" hidden="false" customHeight="false" outlineLevel="0" collapsed="false">
      <c r="A84" s="70"/>
      <c r="B84" s="91" t="s">
        <v>136</v>
      </c>
      <c r="C84" s="92" t="n">
        <v>250</v>
      </c>
      <c r="D84" s="92" t="n">
        <v>854</v>
      </c>
      <c r="E84" s="92" t="n">
        <f aca="false">ROUND(D84/C84,1)</f>
        <v>3.4</v>
      </c>
      <c r="F84" s="93" t="n">
        <f aca="false">IF(0.25164*'Champ - Echantillonnage'!$C$21/C84&lt;1,ROUND(0.25164*'Champ - Echantillonnage'!$C$21/C84,2),IF(0.25164*'Champ - Echantillonnage'!$C$21/C84&lt;10,ROUND(0.25164*'Champ - Echantillonnage'!$C$21/C84,1),ROUND(0.25164*'Champ - Echantillonnage'!$C$21/C84,0)))</f>
        <v>0.55</v>
      </c>
    </row>
    <row r="85" customFormat="false" ht="12.75" hidden="false" customHeight="false" outlineLevel="0" collapsed="false">
      <c r="A85" s="70"/>
      <c r="B85" s="91" t="s">
        <v>137</v>
      </c>
      <c r="C85" s="92" t="n">
        <v>300</v>
      </c>
      <c r="D85" s="92" t="n">
        <v>1130</v>
      </c>
      <c r="E85" s="92" t="n">
        <f aca="false">ROUND(D85/C85,1)</f>
        <v>3.8</v>
      </c>
      <c r="F85" s="93" t="n">
        <f aca="false">IF(0.25164*'Champ - Echantillonnage'!$C$21/C85&lt;1,ROUND(0.25164*'Champ - Echantillonnage'!$C$21/C85,2),IF(0.25164*'Champ - Echantillonnage'!$C$21/C85&lt;10,ROUND(0.25164*'Champ - Echantillonnage'!$C$21/C85,1),ROUND(0.25164*'Champ - Echantillonnage'!$C$21/C85,0)))</f>
        <v>0.46</v>
      </c>
    </row>
    <row r="86" customFormat="false" ht="12.75" hidden="false" customHeight="false" outlineLevel="0" collapsed="false">
      <c r="A86" s="70"/>
      <c r="B86" s="91" t="s">
        <v>138</v>
      </c>
      <c r="C86" s="92" t="n">
        <v>350</v>
      </c>
      <c r="D86" s="92" t="n">
        <v>1248</v>
      </c>
      <c r="E86" s="92" t="n">
        <f aca="false">ROUND(D86/C86,1)</f>
        <v>3.6</v>
      </c>
      <c r="F86" s="93" t="n">
        <f aca="false">IF(0.25164*'Champ - Echantillonnage'!$C$21/C86&lt;1,ROUND(0.25164*'Champ - Echantillonnage'!$C$21/C86,2),IF(0.25164*'Champ - Echantillonnage'!$C$21/C86&lt;10,ROUND(0.25164*'Champ - Echantillonnage'!$C$21/C86,1),ROUND(0.25164*'Champ - Echantillonnage'!$C$21/C86,0)))</f>
        <v>0.4</v>
      </c>
    </row>
    <row r="87" customFormat="false" ht="12.75" hidden="false" customHeight="false" outlineLevel="0" collapsed="false">
      <c r="A87" s="70"/>
      <c r="B87" s="91" t="s">
        <v>139</v>
      </c>
      <c r="C87" s="92" t="n">
        <v>180</v>
      </c>
      <c r="D87" s="92" t="n">
        <v>2160</v>
      </c>
      <c r="E87" s="92" t="n">
        <f aca="false">ROUND(D87/C87,1)</f>
        <v>12</v>
      </c>
      <c r="F87" s="93" t="n">
        <f aca="false">IF(0.25164*'Champ - Echantillonnage'!$C$21/C87&lt;1,ROUND(0.25164*'Champ - Echantillonnage'!$C$21/C87,2),IF(0.25164*'Champ - Echantillonnage'!$C$21/C87&lt;10,ROUND(0.25164*'Champ - Echantillonnage'!$C$21/C87,1),ROUND(0.25164*'Champ - Echantillonnage'!$C$21/C87,0)))</f>
        <v>0.77</v>
      </c>
    </row>
    <row r="88" customFormat="false" ht="12.75" hidden="false" customHeight="false" outlineLevel="0" collapsed="false">
      <c r="A88" s="70"/>
      <c r="B88" s="91" t="s">
        <v>140</v>
      </c>
      <c r="C88" s="92" t="n">
        <v>210</v>
      </c>
      <c r="D88" s="92" t="n">
        <v>2415</v>
      </c>
      <c r="E88" s="92" t="n">
        <f aca="false">ROUND(D88/C88,1)</f>
        <v>11.5</v>
      </c>
      <c r="F88" s="93" t="n">
        <f aca="false">IF(0.25164*'Champ - Echantillonnage'!$C$21/C88&lt;1,ROUND(0.25164*'Champ - Echantillonnage'!$C$21/C88,2),IF(0.25164*'Champ - Echantillonnage'!$C$21/C88&lt;10,ROUND(0.25164*'Champ - Echantillonnage'!$C$21/C88,1),ROUND(0.25164*'Champ - Echantillonnage'!$C$21/C88,0)))</f>
        <v>0.66</v>
      </c>
    </row>
    <row r="89" customFormat="false" ht="12.75" hidden="false" customHeight="false" outlineLevel="0" collapsed="false">
      <c r="A89" s="70"/>
      <c r="B89" s="91" t="s">
        <v>141</v>
      </c>
      <c r="C89" s="92" t="n">
        <v>250</v>
      </c>
      <c r="D89" s="92" t="n">
        <v>3000</v>
      </c>
      <c r="E89" s="92" t="n">
        <f aca="false">ROUND(D89/C89,1)</f>
        <v>12</v>
      </c>
      <c r="F89" s="93" t="n">
        <f aca="false">IF(0.25164*'Champ - Echantillonnage'!$C$21/C89&lt;1,ROUND(0.25164*'Champ - Echantillonnage'!$C$21/C89,2),IF(0.25164*'Champ - Echantillonnage'!$C$21/C89&lt;10,ROUND(0.25164*'Champ - Echantillonnage'!$C$21/C89,1),ROUND(0.25164*'Champ - Echantillonnage'!$C$21/C89,0)))</f>
        <v>0.55</v>
      </c>
    </row>
    <row r="90" customFormat="false" ht="12.75" hidden="false" customHeight="false" outlineLevel="0" collapsed="false">
      <c r="A90" s="70"/>
      <c r="B90" s="91" t="s">
        <v>142</v>
      </c>
      <c r="C90" s="92" t="n">
        <v>300</v>
      </c>
      <c r="D90" s="92" t="n">
        <v>3572</v>
      </c>
      <c r="E90" s="92" t="n">
        <f aca="false">ROUND(D90/C90,1)</f>
        <v>11.9</v>
      </c>
      <c r="F90" s="93" t="n">
        <f aca="false">IF(0.25164*'Champ - Echantillonnage'!$C$21/C90&lt;1,ROUND(0.25164*'Champ - Echantillonnage'!$C$21/C90,2),IF(0.25164*'Champ - Echantillonnage'!$C$21/C90&lt;10,ROUND(0.25164*'Champ - Echantillonnage'!$C$21/C90,1),ROUND(0.25164*'Champ - Echantillonnage'!$C$21/C90,0)))</f>
        <v>0.46</v>
      </c>
    </row>
    <row r="91" customFormat="false" ht="12.75" hidden="false" customHeight="false" outlineLevel="0" collapsed="false">
      <c r="A91" s="70"/>
      <c r="B91" s="91" t="s">
        <v>143</v>
      </c>
      <c r="C91" s="92" t="n">
        <v>250</v>
      </c>
      <c r="D91" s="92"/>
      <c r="E91" s="92" t="n">
        <f aca="false">ROUND(D91/C91,1)</f>
        <v>0</v>
      </c>
      <c r="F91" s="93" t="n">
        <f aca="false">IF(0.25164*'Champ - Echantillonnage'!$C$21/C91&lt;1,ROUND(0.25164*'Champ - Echantillonnage'!$C$21/C91,2),IF(0.25164*'Champ - Echantillonnage'!$C$21/C91&lt;10,ROUND(0.25164*'Champ - Echantillonnage'!$C$21/C91,1),ROUND(0.25164*'Champ - Echantillonnage'!$C$21/C91,0)))</f>
        <v>0.55</v>
      </c>
    </row>
    <row r="92" customFormat="false" ht="12.75" hidden="false" customHeight="false" outlineLevel="0" collapsed="false">
      <c r="A92" s="70"/>
      <c r="B92" s="91" t="s">
        <v>144</v>
      </c>
      <c r="C92" s="92" t="n">
        <v>212</v>
      </c>
      <c r="D92" s="92"/>
      <c r="E92" s="92" t="n">
        <f aca="false">ROUND(D92/C92,1)</f>
        <v>0</v>
      </c>
      <c r="F92" s="93" t="n">
        <f aca="false">IF(0.25164*'Champ - Echantillonnage'!$C$21/C92&lt;1,ROUND(0.25164*'Champ - Echantillonnage'!$C$21/C92,2),IF(0.25164*'Champ - Echantillonnage'!$C$21/C92&lt;10,ROUND(0.25164*'Champ - Echantillonnage'!$C$21/C92,1),ROUND(0.25164*'Champ - Echantillonnage'!$C$21/C92,0)))</f>
        <v>0.65</v>
      </c>
    </row>
    <row r="93" customFormat="false" ht="12.75" hidden="false" customHeight="false" outlineLevel="0" collapsed="false">
      <c r="A93" s="70" t="s">
        <v>145</v>
      </c>
      <c r="B93" s="74" t="s">
        <v>146</v>
      </c>
      <c r="C93" s="75" t="n">
        <v>140</v>
      </c>
      <c r="D93" s="75" t="n">
        <v>980</v>
      </c>
      <c r="E93" s="75" t="n">
        <f aca="false">ROUND(D93/C93,1)</f>
        <v>7</v>
      </c>
      <c r="F93" s="76" t="n">
        <f aca="false">IF(0.25164*'Champ - Echantillonnage'!$C$21/C93&lt;1,ROUND(0.25164*'Champ - Echantillonnage'!$C$21/C93,2),IF(0.25164*'Champ - Echantillonnage'!$C$21/C93&lt;10,ROUND(0.25164*'Champ - Echantillonnage'!$C$21/C93,1),ROUND(0.25164*'Champ - Echantillonnage'!$C$21/C93,0)))</f>
        <v>0.99</v>
      </c>
    </row>
    <row r="94" customFormat="false" ht="12.75" hidden="false" customHeight="false" outlineLevel="0" collapsed="false">
      <c r="A94" s="70"/>
      <c r="B94" s="74" t="s">
        <v>147</v>
      </c>
      <c r="C94" s="75" t="n">
        <v>160</v>
      </c>
      <c r="D94" s="75" t="n">
        <v>1280</v>
      </c>
      <c r="E94" s="75" t="n">
        <f aca="false">ROUND(D94/C94,1)</f>
        <v>8</v>
      </c>
      <c r="F94" s="76" t="n">
        <f aca="false">IF(0.25164*'Champ - Echantillonnage'!$C$21/C94&lt;1,ROUND(0.25164*'Champ - Echantillonnage'!$C$21/C94,2),IF(0.25164*'Champ - Echantillonnage'!$C$21/C94&lt;10,ROUND(0.25164*'Champ - Echantillonnage'!$C$21/C94,1),ROUND(0.25164*'Champ - Echantillonnage'!$C$21/C94,0)))</f>
        <v>0.87</v>
      </c>
    </row>
    <row r="95" customFormat="false" ht="12.75" hidden="false" customHeight="false" outlineLevel="0" collapsed="false">
      <c r="A95" s="70"/>
      <c r="B95" s="74" t="s">
        <v>148</v>
      </c>
      <c r="C95" s="75" t="n">
        <v>160</v>
      </c>
      <c r="D95" s="75" t="n">
        <v>1120</v>
      </c>
      <c r="E95" s="75" t="n">
        <f aca="false">ROUND(D95/C95,1)</f>
        <v>7</v>
      </c>
      <c r="F95" s="76" t="n">
        <f aca="false">IF(0.25164*'Champ - Echantillonnage'!$C$21/C95&lt;1,ROUND(0.25164*'Champ - Echantillonnage'!$C$21/C95,2),IF(0.25164*'Champ - Echantillonnage'!$C$21/C95&lt;10,ROUND(0.25164*'Champ - Echantillonnage'!$C$21/C95,1),ROUND(0.25164*'Champ - Echantillonnage'!$C$21/C95,0)))</f>
        <v>0.87</v>
      </c>
    </row>
    <row r="96" customFormat="false" ht="12.75" hidden="false" customHeight="false" outlineLevel="0" collapsed="false">
      <c r="A96" s="70"/>
      <c r="B96" s="74" t="s">
        <v>149</v>
      </c>
      <c r="C96" s="75" t="n">
        <v>180</v>
      </c>
      <c r="D96" s="75" t="n">
        <v>1260</v>
      </c>
      <c r="E96" s="75" t="n">
        <f aca="false">ROUND(D96/C96,1)</f>
        <v>7</v>
      </c>
      <c r="F96" s="76" t="n">
        <f aca="false">IF(0.25164*'Champ - Echantillonnage'!$C$21/C96&lt;1,ROUND(0.25164*'Champ - Echantillonnage'!$C$21/C96,2),IF(0.25164*'Champ - Echantillonnage'!$C$21/C96&lt;10,ROUND(0.25164*'Champ - Echantillonnage'!$C$21/C96,1),ROUND(0.25164*'Champ - Echantillonnage'!$C$21/C96,0)))</f>
        <v>0.77</v>
      </c>
    </row>
    <row r="97" customFormat="false" ht="12.75" hidden="false" customHeight="false" outlineLevel="0" collapsed="false">
      <c r="A97" s="70" t="s">
        <v>150</v>
      </c>
      <c r="B97" s="81" t="s">
        <v>151</v>
      </c>
      <c r="C97" s="82" t="n">
        <v>60</v>
      </c>
      <c r="D97" s="82" t="n">
        <v>360</v>
      </c>
      <c r="E97" s="82" t="n">
        <f aca="false">ROUND(D97/C97,1)</f>
        <v>6</v>
      </c>
      <c r="F97" s="83" t="n">
        <f aca="false">IF(0.25164*'Champ - Echantillonnage'!$C$21/C97&lt;1,ROUND(0.25164*'Champ - Echantillonnage'!$C$21/C97,2),IF(0.25164*'Champ - Echantillonnage'!$C$21/C97&lt;10,ROUND(0.25164*'Champ - Echantillonnage'!$C$21/C97,1),ROUND(0.25164*'Champ - Echantillonnage'!$C$21/C97,0)))</f>
        <v>2.3</v>
      </c>
    </row>
    <row r="98" customFormat="false" ht="12.75" hidden="false" customHeight="false" outlineLevel="0" collapsed="false">
      <c r="A98" s="70"/>
      <c r="B98" s="81" t="s">
        <v>152</v>
      </c>
      <c r="C98" s="82" t="n">
        <v>76</v>
      </c>
      <c r="D98" s="82" t="n">
        <v>480</v>
      </c>
      <c r="E98" s="82" t="n">
        <f aca="false">ROUND(D98/C98,1)</f>
        <v>6.3</v>
      </c>
      <c r="F98" s="83" t="n">
        <f aca="false">IF(0.25164*'Champ - Echantillonnage'!$C$21/C98&lt;1,ROUND(0.25164*'Champ - Echantillonnage'!$C$21/C98,2),IF(0.25164*'Champ - Echantillonnage'!$C$21/C98&lt;10,ROUND(0.25164*'Champ - Echantillonnage'!$C$21/C98,1),ROUND(0.25164*'Champ - Echantillonnage'!$C$21/C98,0)))</f>
        <v>1.8</v>
      </c>
    </row>
    <row r="99" customFormat="false" ht="12.75" hidden="false" customHeight="false" outlineLevel="0" collapsed="false">
      <c r="A99" s="70"/>
      <c r="B99" s="81" t="s">
        <v>153</v>
      </c>
      <c r="C99" s="82" t="n">
        <v>85</v>
      </c>
      <c r="D99" s="82" t="n">
        <v>600</v>
      </c>
      <c r="E99" s="82" t="n">
        <f aca="false">ROUND(D99/C99,1)</f>
        <v>7.1</v>
      </c>
      <c r="F99" s="83" t="n">
        <f aca="false">IF(0.25164*'Champ - Echantillonnage'!$C$21/C99&lt;1,ROUND(0.25164*'Champ - Echantillonnage'!$C$21/C99,2),IF(0.25164*'Champ - Echantillonnage'!$C$21/C99&lt;10,ROUND(0.25164*'Champ - Echantillonnage'!$C$21/C99,1),ROUND(0.25164*'Champ - Echantillonnage'!$C$21/C99,0)))</f>
        <v>1.6</v>
      </c>
    </row>
    <row r="100" customFormat="false" ht="12.75" hidden="false" customHeight="false" outlineLevel="0" collapsed="false">
      <c r="A100" s="70"/>
      <c r="B100" s="81" t="s">
        <v>154</v>
      </c>
      <c r="C100" s="82" t="n">
        <v>102</v>
      </c>
      <c r="D100" s="82" t="n">
        <v>880</v>
      </c>
      <c r="E100" s="82" t="n">
        <f aca="false">ROUND(D100/C100,1)</f>
        <v>8.6</v>
      </c>
      <c r="F100" s="83" t="n">
        <f aca="false">IF(0.25164*'Champ - Echantillonnage'!$C$21/C100&lt;1,ROUND(0.25164*'Champ - Echantillonnage'!$C$21/C100,2),IF(0.25164*'Champ - Echantillonnage'!$C$21/C100&lt;10,ROUND(0.25164*'Champ - Echantillonnage'!$C$21/C100,1),ROUND(0.25164*'Champ - Echantillonnage'!$C$21/C100,0)))</f>
        <v>1.4</v>
      </c>
    </row>
    <row r="101" customFormat="false" ht="12.75" hidden="false" customHeight="false" outlineLevel="0" collapsed="false">
      <c r="A101" s="70"/>
      <c r="B101" s="81" t="s">
        <v>155</v>
      </c>
      <c r="C101" s="82" t="n">
        <v>101</v>
      </c>
      <c r="D101" s="82" t="n">
        <v>540</v>
      </c>
      <c r="E101" s="82" t="n">
        <f aca="false">ROUND(D101/C101,1)</f>
        <v>5.3</v>
      </c>
      <c r="F101" s="83" t="n">
        <f aca="false">IF(0.25164*'Champ - Echantillonnage'!$C$21/C101&lt;1,ROUND(0.25164*'Champ - Echantillonnage'!$C$21/C101,2),IF(0.25164*'Champ - Echantillonnage'!$C$21/C101&lt;10,ROUND(0.25164*'Champ - Echantillonnage'!$C$21/C101,1),ROUND(0.25164*'Champ - Echantillonnage'!$C$21/C101,0)))</f>
        <v>1.4</v>
      </c>
    </row>
    <row r="102" customFormat="false" ht="12.75" hidden="false" customHeight="false" outlineLevel="0" collapsed="false">
      <c r="A102" s="70"/>
      <c r="B102" s="81" t="s">
        <v>156</v>
      </c>
      <c r="C102" s="82" t="n">
        <v>127</v>
      </c>
      <c r="D102" s="82" t="n">
        <v>660</v>
      </c>
      <c r="E102" s="82" t="n">
        <f aca="false">ROUND(D102/C102,1)</f>
        <v>5.2</v>
      </c>
      <c r="F102" s="83" t="n">
        <f aca="false">IF(0.25164*'Champ - Echantillonnage'!$C$21/C102&lt;1,ROUND(0.25164*'Champ - Echantillonnage'!$C$21/C102,2),IF(0.25164*'Champ - Echantillonnage'!$C$21/C102&lt;10,ROUND(0.25164*'Champ - Echantillonnage'!$C$21/C102,1),ROUND(0.25164*'Champ - Echantillonnage'!$C$21/C102,0)))</f>
        <v>1.1</v>
      </c>
    </row>
    <row r="103" customFormat="false" ht="12.75" hidden="false" customHeight="false" outlineLevel="0" collapsed="false">
      <c r="A103" s="94" t="s">
        <v>157</v>
      </c>
      <c r="B103" s="87" t="s">
        <v>158</v>
      </c>
      <c r="C103" s="88" t="n">
        <v>80</v>
      </c>
      <c r="D103" s="88" t="n">
        <v>504</v>
      </c>
      <c r="E103" s="88" t="n">
        <f aca="false">ROUND(D103/C103,1)</f>
        <v>6.3</v>
      </c>
      <c r="F103" s="73" t="n">
        <f aca="false">IF(0.25164*'Champ - Echantillonnage'!$C$21/C103&lt;1,ROUND(0.25164*'Champ - Echantillonnage'!$C$21/C103,2),IF(0.25164*'Champ - Echantillonnage'!$C$21/C103&lt;10,ROUND(0.25164*'Champ - Echantillonnage'!$C$21/C103,1),ROUND(0.25164*'Champ - Echantillonnage'!$C$21/C103,0)))</f>
        <v>1.7</v>
      </c>
    </row>
    <row r="104" customFormat="false" ht="12.75" hidden="false" customHeight="false" outlineLevel="0" collapsed="false">
      <c r="A104" s="94"/>
      <c r="B104" s="87" t="s">
        <v>159</v>
      </c>
      <c r="C104" s="88" t="n">
        <v>92</v>
      </c>
      <c r="D104" s="88" t="n">
        <v>506</v>
      </c>
      <c r="E104" s="88" t="n">
        <f aca="false">ROUND(D104/C104,1)</f>
        <v>5.5</v>
      </c>
      <c r="F104" s="73" t="n">
        <f aca="false">IF(0.25164*'Champ - Echantillonnage'!$C$21/C104&lt;1,ROUND(0.25164*'Champ - Echantillonnage'!$C$21/C104,2),IF(0.25164*'Champ - Echantillonnage'!$C$21/C104&lt;10,ROUND(0.25164*'Champ - Echantillonnage'!$C$21/C104,1),ROUND(0.25164*'Champ - Echantillonnage'!$C$21/C104,0)))</f>
        <v>1.5</v>
      </c>
    </row>
    <row r="105" customFormat="false" ht="12.75" hidden="false" customHeight="false" outlineLevel="0" collapsed="false">
      <c r="A105" s="94"/>
      <c r="B105" s="87" t="s">
        <v>160</v>
      </c>
      <c r="C105" s="88" t="n">
        <v>130</v>
      </c>
      <c r="D105" s="88" t="n">
        <v>910</v>
      </c>
      <c r="E105" s="88" t="n">
        <f aca="false">ROUND(D105/C105,1)</f>
        <v>7</v>
      </c>
      <c r="F105" s="73" t="n">
        <f aca="false">IF(0.25164*'Champ - Echantillonnage'!$C$21/C105&lt;1,ROUND(0.25164*'Champ - Echantillonnage'!$C$21/C105,2),IF(0.25164*'Champ - Echantillonnage'!$C$21/C105&lt;10,ROUND(0.25164*'Champ - Echantillonnage'!$C$21/C105,1),ROUND(0.25164*'Champ - Echantillonnage'!$C$21/C105,0)))</f>
        <v>1.1</v>
      </c>
    </row>
    <row r="106" customFormat="false" ht="12.75" hidden="false" customHeight="false" outlineLevel="0" collapsed="false">
      <c r="A106" s="70" t="s">
        <v>161</v>
      </c>
      <c r="B106" s="74" t="s">
        <v>162</v>
      </c>
      <c r="C106" s="75" t="n">
        <v>80</v>
      </c>
      <c r="D106" s="75" t="n">
        <v>600</v>
      </c>
      <c r="E106" s="75" t="n">
        <f aca="false">ROUND(D106/C106,1)</f>
        <v>7.5</v>
      </c>
      <c r="F106" s="76" t="n">
        <f aca="false">IF(0.25164*'Champ - Echantillonnage'!$C$21/C106&lt;1,ROUND(0.25164*'Champ - Echantillonnage'!$C$21/C106,2),IF(0.25164*'Champ - Echantillonnage'!$C$21/C106&lt;10,ROUND(0.25164*'Champ - Echantillonnage'!$C$21/C106,1),ROUND(0.25164*'Champ - Echantillonnage'!$C$21/C106,0)))</f>
        <v>1.7</v>
      </c>
    </row>
    <row r="107" customFormat="false" ht="12.75" hidden="false" customHeight="false" outlineLevel="0" collapsed="false">
      <c r="A107" s="70"/>
      <c r="B107" s="74" t="s">
        <v>163</v>
      </c>
      <c r="C107" s="75" t="n">
        <v>81</v>
      </c>
      <c r="D107" s="75" t="n">
        <v>625</v>
      </c>
      <c r="E107" s="75" t="n">
        <f aca="false">ROUND(D107/C107,1)</f>
        <v>7.7</v>
      </c>
      <c r="F107" s="76" t="n">
        <f aca="false">IF(0.25164*'Champ - Echantillonnage'!$C$21/C107&lt;1,ROUND(0.25164*'Champ - Echantillonnage'!$C$21/C107,2),IF(0.25164*'Champ - Echantillonnage'!$C$21/C107&lt;10,ROUND(0.25164*'Champ - Echantillonnage'!$C$21/C107,1),ROUND(0.25164*'Champ - Echantillonnage'!$C$21/C107,0)))</f>
        <v>1.7</v>
      </c>
    </row>
    <row r="108" customFormat="false" ht="12.75" hidden="false" customHeight="false" outlineLevel="0" collapsed="false">
      <c r="A108" s="70"/>
      <c r="B108" s="74" t="s">
        <v>164</v>
      </c>
      <c r="C108" s="75" t="n">
        <v>100</v>
      </c>
      <c r="D108" s="75" t="n">
        <v>880</v>
      </c>
      <c r="E108" s="75" t="n">
        <f aca="false">ROUND(D108/C108,1)</f>
        <v>8.8</v>
      </c>
      <c r="F108" s="76" t="n">
        <f aca="false">IF(0.25164*'Champ - Echantillonnage'!$C$21/C108&lt;1,ROUND(0.25164*'Champ - Echantillonnage'!$C$21/C108,2),IF(0.25164*'Champ - Echantillonnage'!$C$21/C108&lt;10,ROUND(0.25164*'Champ - Echantillonnage'!$C$21/C108,1),ROUND(0.25164*'Champ - Echantillonnage'!$C$21/C108,0)))</f>
        <v>1.4</v>
      </c>
    </row>
    <row r="109" customFormat="false" ht="12.75" hidden="false" customHeight="false" outlineLevel="0" collapsed="false">
      <c r="A109" s="70"/>
      <c r="B109" s="74" t="s">
        <v>165</v>
      </c>
      <c r="C109" s="75" t="n">
        <v>103</v>
      </c>
      <c r="D109" s="75" t="n">
        <v>795</v>
      </c>
      <c r="E109" s="75" t="n">
        <f aca="false">ROUND(D109/C109,1)</f>
        <v>7.7</v>
      </c>
      <c r="F109" s="76" t="n">
        <f aca="false">IF(0.25164*'Champ - Echantillonnage'!$C$21/C109&lt;1,ROUND(0.25164*'Champ - Echantillonnage'!$C$21/C109,2),IF(0.25164*'Champ - Echantillonnage'!$C$21/C109&lt;10,ROUND(0.25164*'Champ - Echantillonnage'!$C$21/C109,1),ROUND(0.25164*'Champ - Echantillonnage'!$C$21/C109,0)))</f>
        <v>1.3</v>
      </c>
    </row>
    <row r="110" customFormat="false" ht="12.75" hidden="false" customHeight="false" outlineLevel="0" collapsed="false">
      <c r="A110" s="70"/>
      <c r="B110" s="74" t="s">
        <v>166</v>
      </c>
      <c r="C110" s="75" t="n">
        <v>115</v>
      </c>
      <c r="D110" s="75" t="n">
        <v>890</v>
      </c>
      <c r="E110" s="75" t="n">
        <f aca="false">ROUND(D110/C110,1)</f>
        <v>7.7</v>
      </c>
      <c r="F110" s="76" t="n">
        <f aca="false">IF(0.25164*'Champ - Echantillonnage'!$C$21/C110&lt;1,ROUND(0.25164*'Champ - Echantillonnage'!$C$21/C110,2),IF(0.25164*'Champ - Echantillonnage'!$C$21/C110&lt;10,ROUND(0.25164*'Champ - Echantillonnage'!$C$21/C110,1),ROUND(0.25164*'Champ - Echantillonnage'!$C$21/C110,0)))</f>
        <v>1.2</v>
      </c>
    </row>
    <row r="111" customFormat="false" ht="12.75" hidden="false" customHeight="false" outlineLevel="0" collapsed="false">
      <c r="A111" s="70"/>
      <c r="B111" s="74" t="s">
        <v>167</v>
      </c>
      <c r="C111" s="75" t="n">
        <v>140</v>
      </c>
      <c r="D111" s="75" t="n">
        <v>800</v>
      </c>
      <c r="E111" s="75" t="n">
        <f aca="false">ROUND(D111/C111,1)</f>
        <v>5.7</v>
      </c>
      <c r="F111" s="76" t="n">
        <f aca="false">IF(0.25164*'Champ - Echantillonnage'!$C$21/C111&lt;1,ROUND(0.25164*'Champ - Echantillonnage'!$C$21/C111,2),IF(0.25164*'Champ - Echantillonnage'!$C$21/C111&lt;10,ROUND(0.25164*'Champ - Echantillonnage'!$C$21/C111,1),ROUND(0.25164*'Champ - Echantillonnage'!$C$21/C111,0)))</f>
        <v>0.99</v>
      </c>
    </row>
    <row r="112" customFormat="false" ht="12.75" hidden="false" customHeight="false" outlineLevel="0" collapsed="false">
      <c r="A112" s="70"/>
      <c r="B112" s="74" t="s">
        <v>168</v>
      </c>
      <c r="C112" s="75" t="n">
        <v>130</v>
      </c>
      <c r="D112" s="75" t="n">
        <v>650</v>
      </c>
      <c r="E112" s="75" t="n">
        <f aca="false">ROUND(D112/C112,1)</f>
        <v>5</v>
      </c>
      <c r="F112" s="76" t="n">
        <f aca="false">IF(0.25164*'Champ - Echantillonnage'!$C$21/C112&lt;1,ROUND(0.25164*'Champ - Echantillonnage'!$C$21/C112,2),IF(0.25164*'Champ - Echantillonnage'!$C$21/C112&lt;10,ROUND(0.25164*'Champ - Echantillonnage'!$C$21/C112,1),ROUND(0.25164*'Champ - Echantillonnage'!$C$21/C112,0)))</f>
        <v>1.1</v>
      </c>
    </row>
    <row r="113" customFormat="false" ht="12.75" hidden="false" customHeight="false" outlineLevel="0" collapsed="false">
      <c r="A113" s="70"/>
      <c r="B113" s="74" t="s">
        <v>169</v>
      </c>
      <c r="C113" s="75" t="n">
        <v>200</v>
      </c>
      <c r="D113" s="75" t="n">
        <v>800</v>
      </c>
      <c r="E113" s="75" t="n">
        <f aca="false">ROUND(D113/C113,1)</f>
        <v>4</v>
      </c>
      <c r="F113" s="76" t="n">
        <f aca="false">IF(0.25164*'Champ - Echantillonnage'!$C$21/C113&lt;1,ROUND(0.25164*'Champ - Echantillonnage'!$C$21/C113,2),IF(0.25164*'Champ - Echantillonnage'!$C$21/C113&lt;10,ROUND(0.25164*'Champ - Echantillonnage'!$C$21/C113,1),ROUND(0.25164*'Champ - Echantillonnage'!$C$21/C113,0)))</f>
        <v>0.69</v>
      </c>
    </row>
    <row r="114" customFormat="false" ht="12.75" hidden="false" customHeight="false" outlineLevel="0" collapsed="false">
      <c r="A114" s="70"/>
      <c r="B114" s="74" t="s">
        <v>170</v>
      </c>
      <c r="C114" s="75" t="n">
        <v>95</v>
      </c>
      <c r="D114" s="75" t="n">
        <v>1050</v>
      </c>
      <c r="E114" s="75" t="n">
        <f aca="false">ROUND(D114/C114,1)</f>
        <v>11.1</v>
      </c>
      <c r="F114" s="76" t="n">
        <f aca="false">IF(0.25164*'Champ - Echantillonnage'!$C$21/C114&lt;1,ROUND(0.25164*'Champ - Echantillonnage'!$C$21/C114,2),IF(0.25164*'Champ - Echantillonnage'!$C$21/C114&lt;10,ROUND(0.25164*'Champ - Echantillonnage'!$C$21/C114,1),ROUND(0.25164*'Champ - Echantillonnage'!$C$21/C114,0)))</f>
        <v>1.5</v>
      </c>
    </row>
    <row r="115" customFormat="false" ht="12.75" hidden="false" customHeight="false" outlineLevel="0" collapsed="false">
      <c r="A115" s="70"/>
      <c r="B115" s="74" t="s">
        <v>171</v>
      </c>
      <c r="C115" s="75" t="n">
        <v>110</v>
      </c>
      <c r="D115" s="75" t="n">
        <v>1035</v>
      </c>
      <c r="E115" s="75" t="n">
        <f aca="false">ROUND(D115/C115,1)</f>
        <v>9.4</v>
      </c>
      <c r="F115" s="76" t="n">
        <f aca="false">IF(0.25164*'Champ - Echantillonnage'!$C$21/C115&lt;1,ROUND(0.25164*'Champ - Echantillonnage'!$C$21/C115,2),IF(0.25164*'Champ - Echantillonnage'!$C$21/C115&lt;10,ROUND(0.25164*'Champ - Echantillonnage'!$C$21/C115,1),ROUND(0.25164*'Champ - Echantillonnage'!$C$21/C115,0)))</f>
        <v>1.3</v>
      </c>
    </row>
    <row r="116" customFormat="false" ht="12.75" hidden="false" customHeight="false" outlineLevel="0" collapsed="false">
      <c r="A116" s="70"/>
      <c r="B116" s="74" t="s">
        <v>172</v>
      </c>
      <c r="C116" s="75" t="n">
        <v>200</v>
      </c>
      <c r="D116" s="75" t="n">
        <v>1950</v>
      </c>
      <c r="E116" s="75" t="n">
        <f aca="false">ROUND(D116/C116,1)</f>
        <v>9.8</v>
      </c>
      <c r="F116" s="76" t="n">
        <f aca="false">IF(0.25164*'Champ - Echantillonnage'!$C$21/C116&lt;1,ROUND(0.25164*'Champ - Echantillonnage'!$C$21/C116,2),IF(0.25164*'Champ - Echantillonnage'!$C$21/C116&lt;10,ROUND(0.25164*'Champ - Echantillonnage'!$C$21/C116,1),ROUND(0.25164*'Champ - Echantillonnage'!$C$21/C116,0)))</f>
        <v>0.69</v>
      </c>
    </row>
    <row r="117" customFormat="false" ht="12.75" hidden="false" customHeight="false" outlineLevel="0" collapsed="false">
      <c r="A117" s="70"/>
      <c r="B117" s="74" t="s">
        <v>173</v>
      </c>
      <c r="C117" s="75" t="n">
        <v>200</v>
      </c>
      <c r="D117" s="75" t="n">
        <v>1800</v>
      </c>
      <c r="E117" s="75" t="n">
        <f aca="false">ROUND(D117/C117,1)</f>
        <v>9</v>
      </c>
      <c r="F117" s="76" t="n">
        <f aca="false">IF(0.25164*'Champ - Echantillonnage'!$C$21/C117&lt;1,ROUND(0.25164*'Champ - Echantillonnage'!$C$21/C117,2),IF(0.25164*'Champ - Echantillonnage'!$C$21/C117&lt;10,ROUND(0.25164*'Champ - Echantillonnage'!$C$21/C117,1),ROUND(0.25164*'Champ - Echantillonnage'!$C$21/C117,0)))</f>
        <v>0.69</v>
      </c>
    </row>
    <row r="118" customFormat="false" ht="12.75" hidden="false" customHeight="false" outlineLevel="0" collapsed="false">
      <c r="A118" s="70"/>
      <c r="B118" s="74" t="s">
        <v>174</v>
      </c>
      <c r="C118" s="75" t="n">
        <v>260</v>
      </c>
      <c r="D118" s="75" t="n">
        <v>3000</v>
      </c>
      <c r="E118" s="75" t="n">
        <f aca="false">ROUND(D118/C118,1)</f>
        <v>11.5</v>
      </c>
      <c r="F118" s="76" t="n">
        <f aca="false">IF(0.25164*'Champ - Echantillonnage'!$C$21/C118&lt;1,ROUND(0.25164*'Champ - Echantillonnage'!$C$21/C118,2),IF(0.25164*'Champ - Echantillonnage'!$C$21/C118&lt;10,ROUND(0.25164*'Champ - Echantillonnage'!$C$21/C118,1),ROUND(0.25164*'Champ - Echantillonnage'!$C$21/C118,0)))</f>
        <v>0.53</v>
      </c>
    </row>
    <row r="119" customFormat="false" ht="12.75" hidden="false" customHeight="false" outlineLevel="0" collapsed="false">
      <c r="A119" s="70"/>
      <c r="B119" s="74" t="s">
        <v>175</v>
      </c>
      <c r="C119" s="75" t="n">
        <v>330</v>
      </c>
      <c r="D119" s="75" t="n">
        <v>4320</v>
      </c>
      <c r="E119" s="75" t="n">
        <f aca="false">ROUND(D119/C119,1)</f>
        <v>13.1</v>
      </c>
      <c r="F119" s="76" t="n">
        <f aca="false">IF(0.25164*'Champ - Echantillonnage'!$C$21/C119&lt;1,ROUND(0.25164*'Champ - Echantillonnage'!$C$21/C119,2),IF(0.25164*'Champ - Echantillonnage'!$C$21/C119&lt;10,ROUND(0.25164*'Champ - Echantillonnage'!$C$21/C119,1),ROUND(0.25164*'Champ - Echantillonnage'!$C$21/C119,0)))</f>
        <v>0.42</v>
      </c>
    </row>
    <row r="120" customFormat="false" ht="12.75" hidden="false" customHeight="false" outlineLevel="0" collapsed="false">
      <c r="A120" s="95" t="s">
        <v>176</v>
      </c>
      <c r="B120" s="96" t="s">
        <v>177</v>
      </c>
      <c r="C120" s="90" t="n">
        <v>72</v>
      </c>
      <c r="D120" s="90" t="n">
        <v>432</v>
      </c>
      <c r="E120" s="90" t="n">
        <f aca="false">ROUND(D120/C120,1)</f>
        <v>6</v>
      </c>
      <c r="F120" s="80" t="n">
        <f aca="false">IF(0.25164*'Champ - Echantillonnage'!$C$21/C120&lt;1,ROUND(0.25164*'Champ - Echantillonnage'!$C$21/C120,2),IF(0.25164*'Champ - Echantillonnage'!$C$21/C120&lt;10,ROUND(0.25164*'Champ - Echantillonnage'!$C$21/C120,1),ROUND(0.25164*'Champ - Echantillonnage'!$C$21/C120,0)))</f>
        <v>1.9</v>
      </c>
    </row>
    <row r="121" customFormat="false" ht="12.75" hidden="false" customHeight="false" outlineLevel="0" collapsed="false">
      <c r="A121" s="95"/>
      <c r="B121" s="96" t="s">
        <v>178</v>
      </c>
      <c r="C121" s="90" t="n">
        <v>80</v>
      </c>
      <c r="D121" s="90" t="n">
        <v>545</v>
      </c>
      <c r="E121" s="90" t="n">
        <f aca="false">ROUND(D121/C121,1)</f>
        <v>6.8</v>
      </c>
      <c r="F121" s="80" t="n">
        <f aca="false">IF(0.25164*'Champ - Echantillonnage'!$C$21/C121&lt;1,ROUND(0.25164*'Champ - Echantillonnage'!$C$21/C121,2),IF(0.25164*'Champ - Echantillonnage'!$C$21/C121&lt;10,ROUND(0.25164*'Champ - Echantillonnage'!$C$21/C121,1),ROUND(0.25164*'Champ - Echantillonnage'!$C$21/C121,0)))</f>
        <v>1.7</v>
      </c>
    </row>
    <row r="122" customFormat="false" ht="12.75" hidden="false" customHeight="false" outlineLevel="0" collapsed="false">
      <c r="A122" s="95"/>
      <c r="B122" s="96" t="s">
        <v>179</v>
      </c>
      <c r="C122" s="90" t="n">
        <v>80</v>
      </c>
      <c r="D122" s="90" t="n">
        <v>480</v>
      </c>
      <c r="E122" s="90" t="n">
        <f aca="false">ROUND(D122/C122,1)</f>
        <v>6</v>
      </c>
      <c r="F122" s="80" t="n">
        <f aca="false">IF(0.25164*'Champ - Echantillonnage'!$C$21/C122&lt;1,ROUND(0.25164*'Champ - Echantillonnage'!$C$21/C122,2),IF(0.25164*'Champ - Echantillonnage'!$C$21/C122&lt;10,ROUND(0.25164*'Champ - Echantillonnage'!$C$21/C122,1),ROUND(0.25164*'Champ - Echantillonnage'!$C$21/C122,0)))</f>
        <v>1.7</v>
      </c>
    </row>
    <row r="123" customFormat="false" ht="12.75" hidden="false" customHeight="false" outlineLevel="0" collapsed="false">
      <c r="A123" s="95"/>
      <c r="B123" s="96" t="s">
        <v>180</v>
      </c>
      <c r="C123" s="90" t="n">
        <v>90</v>
      </c>
      <c r="D123" s="90" t="n">
        <v>558</v>
      </c>
      <c r="E123" s="90" t="n">
        <f aca="false">ROUND(D123/C123,1)</f>
        <v>6.2</v>
      </c>
      <c r="F123" s="80" t="n">
        <f aca="false">IF(0.25164*'Champ - Echantillonnage'!$C$21/C123&lt;1,ROUND(0.25164*'Champ - Echantillonnage'!$C$21/C123,2),IF(0.25164*'Champ - Echantillonnage'!$C$21/C123&lt;10,ROUND(0.25164*'Champ - Echantillonnage'!$C$21/C123,1),ROUND(0.25164*'Champ - Echantillonnage'!$C$21/C123,0)))</f>
        <v>1.5</v>
      </c>
    </row>
    <row r="124" customFormat="false" ht="12.75" hidden="false" customHeight="false" outlineLevel="0" collapsed="false">
      <c r="A124" s="95"/>
      <c r="B124" s="96" t="s">
        <v>181</v>
      </c>
      <c r="C124" s="90" t="n">
        <v>98</v>
      </c>
      <c r="D124" s="90" t="n">
        <v>618</v>
      </c>
      <c r="E124" s="90" t="n">
        <f aca="false">ROUND(D124/C124,1)</f>
        <v>6.3</v>
      </c>
      <c r="F124" s="80" t="n">
        <f aca="false">IF(0.25164*'Champ - Echantillonnage'!$C$21/C124&lt;1,ROUND(0.25164*'Champ - Echantillonnage'!$C$21/C124,2),IF(0.25164*'Champ - Echantillonnage'!$C$21/C124&lt;10,ROUND(0.25164*'Champ - Echantillonnage'!$C$21/C124,1),ROUND(0.25164*'Champ - Echantillonnage'!$C$21/C124,0)))</f>
        <v>1.4</v>
      </c>
    </row>
    <row r="125" customFormat="false" ht="12.75" hidden="false" customHeight="false" outlineLevel="0" collapsed="false">
      <c r="A125" s="95"/>
      <c r="B125" s="96" t="s">
        <v>182</v>
      </c>
      <c r="C125" s="90" t="n">
        <v>110</v>
      </c>
      <c r="D125" s="90" t="n">
        <v>770</v>
      </c>
      <c r="E125" s="90" t="n">
        <f aca="false">ROUND(D125/C125,1)</f>
        <v>7</v>
      </c>
      <c r="F125" s="80" t="n">
        <f aca="false">IF(0.25164*'Champ - Echantillonnage'!$C$21/C125&lt;1,ROUND(0.25164*'Champ - Echantillonnage'!$C$21/C125,2),IF(0.25164*'Champ - Echantillonnage'!$C$21/C125&lt;10,ROUND(0.25164*'Champ - Echantillonnage'!$C$21/C125,1),ROUND(0.25164*'Champ - Echantillonnage'!$C$21/C125,0)))</f>
        <v>1.3</v>
      </c>
    </row>
    <row r="126" customFormat="false" ht="12.75" hidden="false" customHeight="false" outlineLevel="0" collapsed="false">
      <c r="A126" s="95"/>
      <c r="B126" s="96" t="s">
        <v>183</v>
      </c>
      <c r="C126" s="90" t="n">
        <v>120</v>
      </c>
      <c r="D126" s="90" t="n">
        <v>900</v>
      </c>
      <c r="E126" s="90" t="n">
        <f aca="false">ROUND(D126/C126,1)</f>
        <v>7.5</v>
      </c>
      <c r="F126" s="80" t="n">
        <f aca="false">IF(0.25164*'Champ - Echantillonnage'!$C$21/C126&lt;1,ROUND(0.25164*'Champ - Echantillonnage'!$C$21/C126,2),IF(0.25164*'Champ - Echantillonnage'!$C$21/C126&lt;10,ROUND(0.25164*'Champ - Echantillonnage'!$C$21/C126,1),ROUND(0.25164*'Champ - Echantillonnage'!$C$21/C126,0)))</f>
        <v>1.2</v>
      </c>
    </row>
    <row r="127" customFormat="false" ht="12.75" hidden="false" customHeight="false" outlineLevel="0" collapsed="false">
      <c r="A127" s="95"/>
      <c r="B127" s="96" t="s">
        <v>184</v>
      </c>
      <c r="C127" s="90" t="n">
        <v>132</v>
      </c>
      <c r="D127" s="90" t="n">
        <v>924</v>
      </c>
      <c r="E127" s="90" t="n">
        <f aca="false">ROUND(D127/C127,1)</f>
        <v>7</v>
      </c>
      <c r="F127" s="80" t="n">
        <f aca="false">IF(0.25164*'Champ - Echantillonnage'!$C$21/C127&lt;1,ROUND(0.25164*'Champ - Echantillonnage'!$C$21/C127,2),IF(0.25164*'Champ - Echantillonnage'!$C$21/C127&lt;10,ROUND(0.25164*'Champ - Echantillonnage'!$C$21/C127,1),ROUND(0.25164*'Champ - Echantillonnage'!$C$21/C127,0)))</f>
        <v>1</v>
      </c>
    </row>
    <row r="128" customFormat="false" ht="12.75" hidden="false" customHeight="false" outlineLevel="0" collapsed="false">
      <c r="A128" s="95" t="s">
        <v>185</v>
      </c>
      <c r="B128" s="97" t="s">
        <v>186</v>
      </c>
      <c r="C128" s="82" t="n">
        <v>75</v>
      </c>
      <c r="D128" s="82" t="n">
        <v>300</v>
      </c>
      <c r="E128" s="82" t="n">
        <v>4</v>
      </c>
      <c r="F128" s="83" t="n">
        <f aca="false">IF(0.25164*'Champ - Echantillonnage'!$C$21/C128&lt;1,ROUND(0.25164*'Champ - Echantillonnage'!$C$21/C128,2),IF(0.25164*'Champ - Echantillonnage'!$C$21/C128&lt;10,ROUND(0.25164*'Champ - Echantillonnage'!$C$21/C128,1),ROUND(0.25164*'Champ - Echantillonnage'!$C$21/C128,0)))</f>
        <v>1.8</v>
      </c>
    </row>
    <row r="129" customFormat="false" ht="12.75" hidden="false" customHeight="false" outlineLevel="0" collapsed="false">
      <c r="A129" s="95"/>
      <c r="B129" s="97" t="s">
        <v>187</v>
      </c>
      <c r="C129" s="98" t="n">
        <f aca="false">D129/E129</f>
        <v>71.4285714285714</v>
      </c>
      <c r="D129" s="82" t="n">
        <v>200</v>
      </c>
      <c r="E129" s="82" t="n">
        <v>2.8</v>
      </c>
      <c r="F129" s="83" t="n">
        <f aca="false">IF(0.25164*'Champ - Echantillonnage'!$C$21/C129&lt;1,ROUND(0.25164*'Champ - Echantillonnage'!$C$21/C129,2),IF(0.25164*'Champ - Echantillonnage'!$C$21/C129&lt;10,ROUND(0.25164*'Champ - Echantillonnage'!$C$21/C129,1),ROUND(0.25164*'Champ - Echantillonnage'!$C$21/C129,0)))</f>
        <v>1.9</v>
      </c>
    </row>
    <row r="130" customFormat="false" ht="12.75" hidden="false" customHeight="false" outlineLevel="0" collapsed="false">
      <c r="A130" s="95"/>
      <c r="B130" s="97" t="s">
        <v>188</v>
      </c>
      <c r="C130" s="98" t="n">
        <f aca="false">D130/E130</f>
        <v>35.7142857142857</v>
      </c>
      <c r="D130" s="82" t="n">
        <v>100</v>
      </c>
      <c r="E130" s="82" t="n">
        <v>2.8</v>
      </c>
      <c r="F130" s="83" t="n">
        <f aca="false">IF(0.25164*'Champ - Echantillonnage'!$C$21/C130&lt;1,ROUND(0.25164*'Champ - Echantillonnage'!$C$21/C130,2),IF(0.25164*'Champ - Echantillonnage'!$C$21/C130&lt;10,ROUND(0.25164*'Champ - Echantillonnage'!$C$21/C130,1),ROUND(0.25164*'Champ - Echantillonnage'!$C$21/C130,0)))</f>
        <v>3.9</v>
      </c>
    </row>
    <row r="131" customFormat="false" ht="12.75" hidden="false" customHeight="false" outlineLevel="0" collapsed="false">
      <c r="A131" s="95"/>
      <c r="B131" s="81" t="s">
        <v>189</v>
      </c>
      <c r="C131" s="98" t="n">
        <f aca="false">D131/E131</f>
        <v>8.57142857142857</v>
      </c>
      <c r="D131" s="82" t="n">
        <v>24</v>
      </c>
      <c r="E131" s="82" t="n">
        <v>2.8</v>
      </c>
      <c r="F131" s="83" t="n">
        <f aca="false">IF(0.25164*'Champ - Echantillonnage'!$C$21/C131&lt;1,ROUND(0.25164*'Champ - Echantillonnage'!$C$21/C131,2),IF(0.25164*'Champ - Echantillonnage'!$C$21/C131&lt;10,ROUND(0.25164*'Champ - Echantillonnage'!$C$21/C131,1),ROUND(0.25164*'Champ - Echantillonnage'!$C$21/C131,0)))</f>
        <v>16</v>
      </c>
    </row>
    <row r="132" customFormat="false" ht="12.75" hidden="false" customHeight="false" outlineLevel="0" collapsed="false">
      <c r="A132" s="95"/>
      <c r="B132" s="99" t="s">
        <v>190</v>
      </c>
      <c r="C132" s="100" t="n">
        <f aca="false">D132/E132</f>
        <v>25</v>
      </c>
      <c r="D132" s="101" t="n">
        <v>70</v>
      </c>
      <c r="E132" s="101" t="n">
        <v>2.8</v>
      </c>
      <c r="F132" s="83" t="n">
        <f aca="false">IF(0.25164*'Champ - Echantillonnage'!$C$21/C132&lt;1,ROUND(0.25164*'Champ - Echantillonnage'!$C$21/C132,2),IF(0.25164*'Champ - Echantillonnage'!$C$21/C132&lt;10,ROUND(0.25164*'Champ - Echantillonnage'!$C$21/C132,1),ROUND(0.25164*'Champ - Echantillonnage'!$C$21/C132,0)))</f>
        <v>5.5</v>
      </c>
    </row>
    <row r="135" customFormat="false" ht="12.75" hidden="false" customHeight="false" outlineLevel="0" collapsed="false">
      <c r="A135" s="63" t="s">
        <v>191</v>
      </c>
    </row>
    <row r="136" customFormat="false" ht="12.75" hidden="false" customHeight="false" outlineLevel="0" collapsed="false">
      <c r="A136" s="63" t="s">
        <v>52</v>
      </c>
    </row>
    <row r="137" customFormat="false" ht="12.75" hidden="false" customHeight="false" outlineLevel="0" collapsed="false">
      <c r="A137" s="63" t="s">
        <v>58</v>
      </c>
    </row>
    <row r="138" customFormat="false" ht="12.75" hidden="false" customHeight="false" outlineLevel="0" collapsed="false">
      <c r="A138" s="63" t="s">
        <v>192</v>
      </c>
    </row>
    <row r="139" customFormat="false" ht="12.75" hidden="false" customHeight="false" outlineLevel="0" collapsed="false">
      <c r="A139" s="63" t="s">
        <v>185</v>
      </c>
    </row>
    <row r="140" customFormat="false" ht="12.75" hidden="false" customHeight="false" outlineLevel="0" collapsed="false">
      <c r="A140" s="63" t="s">
        <v>79</v>
      </c>
      <c r="B140" s="65"/>
    </row>
    <row r="141" customFormat="false" ht="12.75" hidden="false" customHeight="false" outlineLevel="0" collapsed="false">
      <c r="A141" s="63" t="s">
        <v>85</v>
      </c>
      <c r="B141" s="65"/>
    </row>
    <row r="142" customFormat="false" ht="12.75" hidden="false" customHeight="false" outlineLevel="0" collapsed="false">
      <c r="A142" s="63" t="s">
        <v>87</v>
      </c>
    </row>
    <row r="143" customFormat="false" ht="12.75" hidden="false" customHeight="false" outlineLevel="0" collapsed="false">
      <c r="A143" s="63" t="s">
        <v>193</v>
      </c>
    </row>
    <row r="144" customFormat="false" ht="12.75" hidden="false" customHeight="false" outlineLevel="0" collapsed="false">
      <c r="A144" s="63" t="s">
        <v>111</v>
      </c>
      <c r="B144" s="65"/>
    </row>
    <row r="145" customFormat="false" ht="12.75" hidden="false" customHeight="false" outlineLevel="0" collapsed="false">
      <c r="A145" s="63" t="s">
        <v>18</v>
      </c>
    </row>
    <row r="146" customFormat="false" ht="12.75" hidden="false" customHeight="false" outlineLevel="0" collapsed="false">
      <c r="A146" s="63" t="s">
        <v>145</v>
      </c>
    </row>
    <row r="147" customFormat="false" ht="12.75" hidden="false" customHeight="false" outlineLevel="0" collapsed="false">
      <c r="A147" s="63" t="s">
        <v>150</v>
      </c>
    </row>
    <row r="148" customFormat="false" ht="12.75" hidden="false" customHeight="false" outlineLevel="0" collapsed="false">
      <c r="A148" s="63" t="s">
        <v>157</v>
      </c>
    </row>
    <row r="149" customFormat="false" ht="12.75" hidden="false" customHeight="false" outlineLevel="0" collapsed="false">
      <c r="A149" s="63" t="s">
        <v>161</v>
      </c>
    </row>
    <row r="150" customFormat="false" ht="12.75" hidden="false" customHeight="false" outlineLevel="0" collapsed="false">
      <c r="A150" s="63" t="s">
        <v>194</v>
      </c>
    </row>
  </sheetData>
  <mergeCells count="15">
    <mergeCell ref="A2:A6"/>
    <mergeCell ref="A7:A15"/>
    <mergeCell ref="A16:A25"/>
    <mergeCell ref="A26:A30"/>
    <mergeCell ref="A31:A34"/>
    <mergeCell ref="A35:A42"/>
    <mergeCell ref="A43:A58"/>
    <mergeCell ref="A59:A67"/>
    <mergeCell ref="A68:A92"/>
    <mergeCell ref="A93:A96"/>
    <mergeCell ref="A97:A102"/>
    <mergeCell ref="A103:A105"/>
    <mergeCell ref="A106:A119"/>
    <mergeCell ref="A120:A127"/>
    <mergeCell ref="A128:A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9.85"/>
    <col collapsed="false" customWidth="true" hidden="false" outlineLevel="0" max="2" min="2" style="64" width="33.56"/>
    <col collapsed="false" customWidth="true" hidden="false" outlineLevel="0" max="3" min="3" style="102" width="18.14"/>
    <col collapsed="false" customWidth="true" hidden="false" outlineLevel="0" max="4" min="4" style="64" width="7.85"/>
    <col collapsed="false" customWidth="true" hidden="false" outlineLevel="0" max="6" min="5" style="64" width="15.7"/>
    <col collapsed="false" customWidth="true" hidden="false" outlineLevel="0" max="8" min="7" style="103" width="17.7"/>
    <col collapsed="false" customWidth="true" hidden="false" outlineLevel="0" max="9" min="9" style="64" width="17.14"/>
    <col collapsed="false" customWidth="true" hidden="false" outlineLevel="0" max="10" min="10" style="64" width="13.85"/>
    <col collapsed="false" customWidth="true" hidden="false" outlineLevel="0" max="11" min="11" style="64" width="16.84"/>
    <col collapsed="false" customWidth="true" hidden="false" outlineLevel="0" max="12" min="12" style="64" width="16.28"/>
    <col collapsed="false" customWidth="true" hidden="false" outlineLevel="0" max="13" min="13" style="64" width="20.28"/>
    <col collapsed="false" customWidth="true" hidden="false" outlineLevel="0" max="14" min="14" style="64" width="17.42"/>
    <col collapsed="false" customWidth="true" hidden="false" outlineLevel="0" max="15" min="15" style="64" width="26.28"/>
    <col collapsed="false" customWidth="true" hidden="false" outlineLevel="0" max="16" min="16" style="64" width="35.56"/>
    <col collapsed="false" customWidth="true" hidden="false" outlineLevel="0" max="17" min="17" style="103" width="21.13"/>
    <col collapsed="false" customWidth="true" hidden="false" outlineLevel="0" max="18" min="18" style="64" width="17.99"/>
    <col collapsed="false" customWidth="false" hidden="false" outlineLevel="0" max="257" min="19" style="64" width="11.42"/>
  </cols>
  <sheetData>
    <row r="1" customFormat="false" ht="13.5" hidden="false" customHeight="true" outlineLevel="0" collapsed="false">
      <c r="A1" s="104" t="s">
        <v>13</v>
      </c>
      <c r="B1" s="104" t="s">
        <v>14</v>
      </c>
      <c r="C1" s="105" t="s">
        <v>22</v>
      </c>
      <c r="D1" s="104" t="s">
        <v>24</v>
      </c>
      <c r="E1" s="104" t="s">
        <v>195</v>
      </c>
      <c r="F1" s="104" t="s">
        <v>196</v>
      </c>
      <c r="G1" s="104" t="s">
        <v>197</v>
      </c>
      <c r="H1" s="104" t="s">
        <v>198</v>
      </c>
      <c r="I1" s="104" t="s">
        <v>199</v>
      </c>
      <c r="J1" s="104" t="s">
        <v>32</v>
      </c>
      <c r="K1" s="104" t="s">
        <v>200</v>
      </c>
      <c r="L1" s="104" t="s">
        <v>201</v>
      </c>
      <c r="M1" s="104" t="s">
        <v>202</v>
      </c>
      <c r="N1" s="104" t="s">
        <v>38</v>
      </c>
      <c r="O1" s="104" t="s">
        <v>203</v>
      </c>
      <c r="P1" s="104" t="s">
        <v>204</v>
      </c>
      <c r="Q1" s="104" t="s">
        <v>41</v>
      </c>
      <c r="R1" s="104" t="s">
        <v>42</v>
      </c>
    </row>
    <row r="2" customFormat="false" ht="12.75" hidden="false" customHeight="false" outlineLevel="0" collapsed="false">
      <c r="A2" s="106" t="s">
        <v>205</v>
      </c>
      <c r="B2" s="107" t="s">
        <v>206</v>
      </c>
      <c r="C2" s="108" t="s">
        <v>207</v>
      </c>
      <c r="D2" s="107" t="s">
        <v>208</v>
      </c>
      <c r="E2" s="109" t="n">
        <f aca="false">G2*I2*0.001</f>
        <v>8.9784</v>
      </c>
      <c r="F2" s="109" t="n">
        <f aca="false">H2*I2*0.001</f>
        <v>6.708</v>
      </c>
      <c r="G2" s="110" t="n">
        <v>1392</v>
      </c>
      <c r="H2" s="110" t="n">
        <v>1040</v>
      </c>
      <c r="I2" s="107" t="n">
        <v>6.45</v>
      </c>
      <c r="J2" s="111" t="n">
        <f aca="false">0.000001*G2*H2</f>
        <v>1.44768</v>
      </c>
      <c r="K2" s="107"/>
      <c r="L2" s="107"/>
      <c r="M2" s="107" t="n">
        <v>16</v>
      </c>
      <c r="N2" s="107" t="s">
        <v>209</v>
      </c>
      <c r="O2" s="107"/>
      <c r="P2" s="107"/>
      <c r="Q2" s="110"/>
      <c r="R2" s="107" t="s">
        <v>210</v>
      </c>
    </row>
    <row r="3" customFormat="false" ht="12.75" hidden="false" customHeight="false" outlineLevel="0" collapsed="false">
      <c r="A3" s="106"/>
      <c r="B3" s="107" t="s">
        <v>211</v>
      </c>
      <c r="C3" s="108" t="s">
        <v>212</v>
      </c>
      <c r="D3" s="107" t="s">
        <v>208</v>
      </c>
      <c r="E3" s="109" t="n">
        <f aca="false">G3*I3*0.001</f>
        <v>7.128</v>
      </c>
      <c r="F3" s="109" t="n">
        <f aca="false">H3*I3*0.001</f>
        <v>5.368</v>
      </c>
      <c r="G3" s="110" t="n">
        <v>1620</v>
      </c>
      <c r="H3" s="110" t="n">
        <v>1220</v>
      </c>
      <c r="I3" s="107" t="n">
        <v>4.4</v>
      </c>
      <c r="J3" s="111" t="n">
        <f aca="false">0.000001*G3*H3</f>
        <v>1.9764</v>
      </c>
      <c r="K3" s="107"/>
      <c r="L3" s="107"/>
      <c r="M3" s="107" t="n">
        <v>16</v>
      </c>
      <c r="N3" s="107" t="s">
        <v>213</v>
      </c>
      <c r="O3" s="107"/>
      <c r="P3" s="107"/>
      <c r="Q3" s="110"/>
      <c r="R3" s="107" t="s">
        <v>210</v>
      </c>
    </row>
    <row r="4" customFormat="false" ht="12.75" hidden="false" customHeight="false" outlineLevel="0" collapsed="false">
      <c r="A4" s="106"/>
      <c r="B4" s="107" t="s">
        <v>214</v>
      </c>
      <c r="C4" s="108" t="s">
        <v>215</v>
      </c>
      <c r="D4" s="107" t="s">
        <v>208</v>
      </c>
      <c r="E4" s="109" t="n">
        <f aca="false">G4*I4*0.001</f>
        <v>17.9604</v>
      </c>
      <c r="F4" s="109" t="n">
        <f aca="false">H4*I4*0.001</f>
        <v>13.5216</v>
      </c>
      <c r="G4" s="110" t="n">
        <v>3326</v>
      </c>
      <c r="H4" s="110" t="n">
        <v>2504</v>
      </c>
      <c r="I4" s="107" t="n">
        <v>5.4</v>
      </c>
      <c r="J4" s="111" t="n">
        <f aca="false">0.000001*G4*H4</f>
        <v>8.328304</v>
      </c>
      <c r="K4" s="107"/>
      <c r="L4" s="107"/>
      <c r="M4" s="107" t="n">
        <v>16</v>
      </c>
      <c r="N4" s="107" t="s">
        <v>216</v>
      </c>
      <c r="O4" s="107"/>
      <c r="P4" s="107"/>
      <c r="Q4" s="110"/>
      <c r="R4" s="107" t="s">
        <v>217</v>
      </c>
    </row>
    <row r="5" customFormat="false" ht="12.75" hidden="false" customHeight="false" outlineLevel="0" collapsed="false">
      <c r="A5" s="106"/>
      <c r="B5" s="107" t="n">
        <v>4000</v>
      </c>
      <c r="C5" s="108" t="s">
        <v>218</v>
      </c>
      <c r="D5" s="107" t="s">
        <v>208</v>
      </c>
      <c r="E5" s="109" t="n">
        <f aca="false">G5*I5*0.001</f>
        <v>15.1552</v>
      </c>
      <c r="F5" s="109" t="n">
        <f aca="false">H5*I5*0.001</f>
        <v>15.1552</v>
      </c>
      <c r="G5" s="110" t="n">
        <v>2048</v>
      </c>
      <c r="H5" s="110" t="n">
        <v>2048</v>
      </c>
      <c r="I5" s="107" t="n">
        <v>7.4</v>
      </c>
      <c r="J5" s="111" t="n">
        <f aca="false">0.000001*G5*H5</f>
        <v>4.194304</v>
      </c>
      <c r="K5" s="107"/>
      <c r="L5" s="107"/>
      <c r="M5" s="107" t="n">
        <v>16</v>
      </c>
      <c r="N5" s="107" t="s">
        <v>219</v>
      </c>
      <c r="O5" s="107" t="s">
        <v>220</v>
      </c>
      <c r="P5" s="107"/>
      <c r="Q5" s="110" t="s">
        <v>221</v>
      </c>
      <c r="R5" s="107" t="s">
        <v>217</v>
      </c>
    </row>
    <row r="6" customFormat="false" ht="12.75" hidden="false" customHeight="false" outlineLevel="0" collapsed="false">
      <c r="A6" s="106"/>
      <c r="B6" s="107" t="s">
        <v>222</v>
      </c>
      <c r="C6" s="108" t="s">
        <v>218</v>
      </c>
      <c r="D6" s="107" t="s">
        <v>208</v>
      </c>
      <c r="E6" s="109" t="n">
        <f aca="false">G6*I6*0.001</f>
        <v>15.1552</v>
      </c>
      <c r="F6" s="109" t="n">
        <f aca="false">H6*I6*0.001</f>
        <v>15.1552</v>
      </c>
      <c r="G6" s="110" t="n">
        <v>2048</v>
      </c>
      <c r="H6" s="110" t="n">
        <v>2048</v>
      </c>
      <c r="I6" s="107" t="n">
        <v>7.4</v>
      </c>
      <c r="J6" s="111" t="n">
        <f aca="false">0.000001*G6*H6</f>
        <v>4.194304</v>
      </c>
      <c r="K6" s="107"/>
      <c r="L6" s="107"/>
      <c r="M6" s="107" t="n">
        <v>16</v>
      </c>
      <c r="N6" s="107" t="s">
        <v>219</v>
      </c>
      <c r="O6" s="107" t="s">
        <v>220</v>
      </c>
      <c r="P6" s="107"/>
      <c r="Q6" s="110" t="s">
        <v>221</v>
      </c>
      <c r="R6" s="107" t="s">
        <v>223</v>
      </c>
    </row>
    <row r="7" customFormat="false" ht="12.75" hidden="false" customHeight="false" outlineLevel="0" collapsed="false">
      <c r="A7" s="106"/>
      <c r="B7" s="107" t="n">
        <v>11000</v>
      </c>
      <c r="C7" s="108" t="s">
        <v>224</v>
      </c>
      <c r="D7" s="107" t="s">
        <v>208</v>
      </c>
      <c r="E7" s="109" t="n">
        <f aca="false">G7*I7*0.001</f>
        <v>36.072</v>
      </c>
      <c r="F7" s="109" t="n">
        <f aca="false">H7*I7*0.001</f>
        <v>24.048</v>
      </c>
      <c r="G7" s="110" t="n">
        <v>4008</v>
      </c>
      <c r="H7" s="110" t="n">
        <v>2672</v>
      </c>
      <c r="I7" s="107" t="n">
        <v>9</v>
      </c>
      <c r="J7" s="111" t="n">
        <f aca="false">0.000001*G7*H7</f>
        <v>10.709376</v>
      </c>
      <c r="K7" s="107"/>
      <c r="L7" s="107"/>
      <c r="M7" s="107" t="n">
        <v>16</v>
      </c>
      <c r="N7" s="107" t="s">
        <v>225</v>
      </c>
      <c r="O7" s="107" t="s">
        <v>226</v>
      </c>
      <c r="P7" s="107"/>
      <c r="Q7" s="110" t="s">
        <v>227</v>
      </c>
      <c r="R7" s="107" t="s">
        <v>228</v>
      </c>
    </row>
    <row r="8" customFormat="false" ht="12.75" hidden="false" customHeight="false" outlineLevel="0" collapsed="false">
      <c r="A8" s="106"/>
      <c r="B8" s="112" t="s">
        <v>229</v>
      </c>
      <c r="C8" s="113" t="s">
        <v>230</v>
      </c>
      <c r="D8" s="112" t="s">
        <v>208</v>
      </c>
      <c r="E8" s="114" t="n">
        <f aca="false">G8*I8*0.001</f>
        <v>4.8766</v>
      </c>
      <c r="F8" s="114" t="n">
        <f aca="false">H8*I8*0.001</f>
        <v>3.6556</v>
      </c>
      <c r="G8" s="115" t="n">
        <v>659</v>
      </c>
      <c r="H8" s="115" t="n">
        <v>494</v>
      </c>
      <c r="I8" s="112" t="n">
        <v>7.4</v>
      </c>
      <c r="J8" s="116" t="n">
        <f aca="false">0.000001*G8*H8</f>
        <v>0.325546</v>
      </c>
      <c r="K8" s="112"/>
      <c r="L8" s="112"/>
      <c r="M8" s="112" t="n">
        <v>16</v>
      </c>
      <c r="N8" s="112" t="s">
        <v>216</v>
      </c>
      <c r="O8" s="112"/>
      <c r="P8" s="112"/>
      <c r="Q8" s="115"/>
      <c r="R8" s="112" t="s">
        <v>231</v>
      </c>
    </row>
    <row r="9" customFormat="false" ht="12.75" hidden="false" customHeight="false" outlineLevel="0" collapsed="false">
      <c r="A9" s="106" t="s">
        <v>232</v>
      </c>
      <c r="B9" s="117" t="s">
        <v>233</v>
      </c>
      <c r="C9" s="118" t="s">
        <v>234</v>
      </c>
      <c r="D9" s="117" t="s">
        <v>208</v>
      </c>
      <c r="E9" s="119" t="n">
        <f aca="false">G9*I9*0.001</f>
        <v>3.6904</v>
      </c>
      <c r="F9" s="119" t="n">
        <f aca="false">H9*I9*0.001</f>
        <v>2.7664</v>
      </c>
      <c r="G9" s="120" t="n">
        <v>659</v>
      </c>
      <c r="H9" s="120" t="n">
        <v>494</v>
      </c>
      <c r="I9" s="117" t="n">
        <v>5.6</v>
      </c>
      <c r="J9" s="121" t="n">
        <f aca="false">0.000001*G9*H9</f>
        <v>0.325546</v>
      </c>
      <c r="K9" s="117" t="s">
        <v>235</v>
      </c>
      <c r="L9" s="117" t="s">
        <v>236</v>
      </c>
      <c r="M9" s="117" t="s">
        <v>237</v>
      </c>
      <c r="N9" s="117"/>
      <c r="O9" s="117"/>
      <c r="P9" s="117"/>
      <c r="Q9" s="120"/>
      <c r="R9" s="117"/>
    </row>
    <row r="10" customFormat="false" ht="12.75" hidden="false" customHeight="true" outlineLevel="0" collapsed="false">
      <c r="A10" s="106"/>
      <c r="B10" s="117" t="s">
        <v>238</v>
      </c>
      <c r="C10" s="118" t="s">
        <v>239</v>
      </c>
      <c r="D10" s="117" t="s">
        <v>208</v>
      </c>
      <c r="E10" s="119" t="n">
        <f aca="false">G10*I10*0.001</f>
        <v>4.86</v>
      </c>
      <c r="F10" s="119" t="n">
        <f aca="false">H10*I10*0.001</f>
        <v>3.6225</v>
      </c>
      <c r="G10" s="120" t="n">
        <v>1296</v>
      </c>
      <c r="H10" s="120" t="n">
        <v>966</v>
      </c>
      <c r="I10" s="117" t="n">
        <v>3.75</v>
      </c>
      <c r="J10" s="121" t="n">
        <f aca="false">0.000001*G10*H10</f>
        <v>1.251936</v>
      </c>
      <c r="K10" s="117" t="n">
        <v>32</v>
      </c>
      <c r="L10" s="117" t="s">
        <v>240</v>
      </c>
      <c r="M10" s="117" t="s">
        <v>241</v>
      </c>
      <c r="N10" s="117"/>
      <c r="O10" s="117"/>
      <c r="P10" s="117"/>
      <c r="Q10" s="120"/>
      <c r="R10" s="117"/>
    </row>
    <row r="11" customFormat="false" ht="12.75" hidden="false" customHeight="true" outlineLevel="0" collapsed="false">
      <c r="A11" s="106"/>
      <c r="B11" s="117" t="s">
        <v>242</v>
      </c>
      <c r="C11" s="118" t="s">
        <v>243</v>
      </c>
      <c r="D11" s="117" t="s">
        <v>208</v>
      </c>
      <c r="E11" s="119" t="n">
        <f aca="false">G11*I11*0.001</f>
        <v>7.1632</v>
      </c>
      <c r="F11" s="119" t="n">
        <f aca="false">H11*I11*0.001</f>
        <v>5.4384</v>
      </c>
      <c r="G11" s="120" t="n">
        <v>1628</v>
      </c>
      <c r="H11" s="120" t="n">
        <v>1236</v>
      </c>
      <c r="I11" s="117" t="n">
        <v>4.4</v>
      </c>
      <c r="J11" s="121" t="n">
        <f aca="false">0.000001*G11*H11</f>
        <v>2.012208</v>
      </c>
      <c r="K11" s="117" t="n">
        <v>17</v>
      </c>
      <c r="L11" s="117" t="s">
        <v>244</v>
      </c>
      <c r="M11" s="117" t="s">
        <v>245</v>
      </c>
      <c r="N11" s="117"/>
      <c r="O11" s="117"/>
      <c r="P11" s="117"/>
      <c r="Q11" s="120"/>
      <c r="R11" s="117"/>
    </row>
    <row r="12" customFormat="false" ht="12.75" hidden="false" customHeight="true" outlineLevel="0" collapsed="false">
      <c r="A12" s="106" t="s">
        <v>246</v>
      </c>
      <c r="B12" s="122" t="s">
        <v>247</v>
      </c>
      <c r="C12" s="123"/>
      <c r="D12" s="122" t="s">
        <v>248</v>
      </c>
      <c r="E12" s="124" t="n">
        <v>22.2</v>
      </c>
      <c r="F12" s="124" t="n">
        <v>14.8</v>
      </c>
      <c r="G12" s="125" t="n">
        <v>3888</v>
      </c>
      <c r="H12" s="125" t="n">
        <v>2592</v>
      </c>
      <c r="I12" s="124" t="n">
        <f aca="false">ROUND(E12/G12*1000,1)</f>
        <v>5.7</v>
      </c>
      <c r="J12" s="124" t="n">
        <f aca="false">0.000001*G12*H12</f>
        <v>10.077696</v>
      </c>
      <c r="K12" s="122"/>
      <c r="L12" s="122"/>
      <c r="M12" s="122"/>
      <c r="N12" s="122"/>
      <c r="O12" s="122"/>
      <c r="P12" s="122"/>
      <c r="Q12" s="125"/>
      <c r="R12" s="122"/>
    </row>
    <row r="13" customFormat="false" ht="12.75" hidden="false" customHeight="true" outlineLevel="0" collapsed="false">
      <c r="A13" s="106"/>
      <c r="B13" s="107" t="s">
        <v>249</v>
      </c>
      <c r="C13" s="108"/>
      <c r="D13" s="107" t="s">
        <v>248</v>
      </c>
      <c r="E13" s="111" t="n">
        <v>22.2</v>
      </c>
      <c r="F13" s="111" t="n">
        <v>14.8</v>
      </c>
      <c r="G13" s="110" t="n">
        <v>4272</v>
      </c>
      <c r="H13" s="110" t="n">
        <v>2848</v>
      </c>
      <c r="I13" s="111" t="n">
        <f aca="false">ROUND(E13/G13*1000,1)</f>
        <v>5.2</v>
      </c>
      <c r="J13" s="111" t="n">
        <f aca="false">0.000001*G13*H13</f>
        <v>12.166656</v>
      </c>
      <c r="K13" s="107"/>
      <c r="L13" s="107"/>
      <c r="M13" s="107"/>
      <c r="N13" s="107"/>
      <c r="O13" s="107"/>
      <c r="P13" s="107"/>
      <c r="Q13" s="110"/>
      <c r="R13" s="107"/>
    </row>
    <row r="14" customFormat="false" ht="12.75" hidden="false" customHeight="true" outlineLevel="0" collapsed="false">
      <c r="A14" s="106"/>
      <c r="B14" s="107" t="s">
        <v>250</v>
      </c>
      <c r="C14" s="108"/>
      <c r="D14" s="107" t="s">
        <v>248</v>
      </c>
      <c r="E14" s="111" t="n">
        <v>22.7</v>
      </c>
      <c r="F14" s="111" t="n">
        <v>15.1</v>
      </c>
      <c r="G14" s="110" t="n">
        <v>3072</v>
      </c>
      <c r="H14" s="110" t="n">
        <v>2048</v>
      </c>
      <c r="I14" s="111" t="n">
        <f aca="false">ROUND(E14/G14*1000,1)</f>
        <v>7.4</v>
      </c>
      <c r="J14" s="111" t="n">
        <f aca="false">0.000001*G14*H14</f>
        <v>6.291456</v>
      </c>
      <c r="K14" s="107"/>
      <c r="L14" s="107"/>
      <c r="M14" s="107"/>
      <c r="N14" s="107"/>
      <c r="O14" s="107"/>
      <c r="P14" s="107"/>
      <c r="Q14" s="110"/>
      <c r="R14" s="107"/>
    </row>
    <row r="15" customFormat="false" ht="12.75" hidden="false" customHeight="true" outlineLevel="0" collapsed="false">
      <c r="A15" s="106"/>
      <c r="B15" s="107" t="s">
        <v>251</v>
      </c>
      <c r="C15" s="108"/>
      <c r="D15" s="107" t="s">
        <v>248</v>
      </c>
      <c r="E15" s="111" t="n">
        <v>22.2</v>
      </c>
      <c r="F15" s="111" t="n">
        <v>14.8</v>
      </c>
      <c r="G15" s="110" t="n">
        <v>3456</v>
      </c>
      <c r="H15" s="110" t="n">
        <v>2304</v>
      </c>
      <c r="I15" s="111" t="n">
        <f aca="false">ROUND(E15/G15*1000,1)</f>
        <v>6.4</v>
      </c>
      <c r="J15" s="111" t="n">
        <f aca="false">0.000001*G15*H15</f>
        <v>7.962624</v>
      </c>
      <c r="K15" s="107"/>
      <c r="L15" s="107"/>
      <c r="M15" s="107"/>
      <c r="N15" s="107"/>
      <c r="O15" s="107"/>
      <c r="P15" s="107"/>
      <c r="Q15" s="110"/>
      <c r="R15" s="107"/>
    </row>
    <row r="16" customFormat="false" ht="12.75" hidden="false" customHeight="true" outlineLevel="0" collapsed="false">
      <c r="A16" s="106"/>
      <c r="B16" s="107" t="s">
        <v>252</v>
      </c>
      <c r="C16" s="108"/>
      <c r="D16" s="107" t="s">
        <v>248</v>
      </c>
      <c r="E16" s="111" t="n">
        <v>22.2</v>
      </c>
      <c r="F16" s="111" t="n">
        <v>14.8</v>
      </c>
      <c r="G16" s="110" t="n">
        <v>3888</v>
      </c>
      <c r="H16" s="110" t="n">
        <v>2592</v>
      </c>
      <c r="I16" s="111" t="n">
        <f aca="false">ROUND(E16/G16*1000,1)</f>
        <v>5.7</v>
      </c>
      <c r="J16" s="111" t="n">
        <f aca="false">0.000001*G16*H16</f>
        <v>10.077696</v>
      </c>
      <c r="K16" s="107"/>
      <c r="L16" s="107"/>
      <c r="M16" s="107"/>
      <c r="N16" s="107"/>
      <c r="O16" s="107"/>
      <c r="P16" s="107"/>
      <c r="Q16" s="110"/>
      <c r="R16" s="107"/>
    </row>
    <row r="17" customFormat="false" ht="12.75" hidden="false" customHeight="true" outlineLevel="0" collapsed="false">
      <c r="A17" s="106"/>
      <c r="B17" s="107" t="s">
        <v>253</v>
      </c>
      <c r="C17" s="108"/>
      <c r="D17" s="107" t="s">
        <v>248</v>
      </c>
      <c r="E17" s="111" t="n">
        <v>22.2</v>
      </c>
      <c r="F17" s="111" t="n">
        <v>14.8</v>
      </c>
      <c r="G17" s="110" t="n">
        <v>4272</v>
      </c>
      <c r="H17" s="110" t="n">
        <v>2848</v>
      </c>
      <c r="I17" s="111" t="n">
        <f aca="false">ROUND(E17/G17*1000,1)</f>
        <v>5.2</v>
      </c>
      <c r="J17" s="111" t="n">
        <f aca="false">0.000001*G17*H17</f>
        <v>12.166656</v>
      </c>
      <c r="K17" s="107"/>
      <c r="L17" s="107"/>
      <c r="M17" s="107"/>
      <c r="N17" s="107"/>
      <c r="O17" s="107"/>
      <c r="P17" s="107"/>
      <c r="Q17" s="110"/>
      <c r="R17" s="107"/>
    </row>
    <row r="18" customFormat="false" ht="12.75" hidden="false" customHeight="true" outlineLevel="0" collapsed="false">
      <c r="A18" s="106"/>
      <c r="B18" s="107" t="s">
        <v>254</v>
      </c>
      <c r="C18" s="108"/>
      <c r="D18" s="107" t="s">
        <v>248</v>
      </c>
      <c r="E18" s="111" t="n">
        <v>22.3</v>
      </c>
      <c r="F18" s="111" t="n">
        <v>14.9</v>
      </c>
      <c r="G18" s="110" t="n">
        <v>4752</v>
      </c>
      <c r="H18" s="110" t="n">
        <v>3168</v>
      </c>
      <c r="I18" s="111" t="n">
        <f aca="false">ROUND(E18/G18*1000,1)</f>
        <v>4.7</v>
      </c>
      <c r="J18" s="111" t="n">
        <f aca="false">0.000001*G18*H18</f>
        <v>15.054336</v>
      </c>
      <c r="K18" s="107"/>
      <c r="L18" s="107"/>
      <c r="M18" s="107"/>
      <c r="N18" s="107"/>
      <c r="O18" s="107"/>
      <c r="P18" s="107"/>
      <c r="Q18" s="110"/>
      <c r="R18" s="107"/>
    </row>
    <row r="19" customFormat="false" ht="12.75" hidden="false" customHeight="true" outlineLevel="0" collapsed="false">
      <c r="A19" s="106"/>
      <c r="B19" s="107" t="s">
        <v>255</v>
      </c>
      <c r="C19" s="108"/>
      <c r="D19" s="107" t="s">
        <v>248</v>
      </c>
      <c r="E19" s="111" t="n">
        <v>22.3</v>
      </c>
      <c r="F19" s="111" t="n">
        <v>14.9</v>
      </c>
      <c r="G19" s="110" t="n">
        <v>5184</v>
      </c>
      <c r="H19" s="110" t="n">
        <v>3456</v>
      </c>
      <c r="I19" s="111" t="n">
        <f aca="false">ROUND(E19/G19*1000,1)</f>
        <v>4.3</v>
      </c>
      <c r="J19" s="111" t="n">
        <f aca="false">0.000001*G19*H19</f>
        <v>17.915904</v>
      </c>
      <c r="K19" s="126"/>
      <c r="L19" s="107"/>
      <c r="M19" s="107"/>
      <c r="N19" s="107"/>
      <c r="O19" s="107"/>
      <c r="P19" s="107"/>
      <c r="Q19" s="110"/>
      <c r="R19" s="107"/>
    </row>
    <row r="20" customFormat="false" ht="12.75" hidden="false" customHeight="true" outlineLevel="0" collapsed="false">
      <c r="A20" s="106"/>
      <c r="B20" s="107" t="s">
        <v>256</v>
      </c>
      <c r="C20" s="108"/>
      <c r="D20" s="107" t="s">
        <v>248</v>
      </c>
      <c r="E20" s="111" t="n">
        <v>22.3</v>
      </c>
      <c r="F20" s="111" t="n">
        <v>14.9</v>
      </c>
      <c r="G20" s="110" t="n">
        <v>5184</v>
      </c>
      <c r="H20" s="110" t="n">
        <v>3456</v>
      </c>
      <c r="I20" s="111" t="n">
        <f aca="false">ROUND(E20/G20*1000,1)</f>
        <v>4.3</v>
      </c>
      <c r="J20" s="111" t="n">
        <f aca="false">0.000001*G20*H20</f>
        <v>17.915904</v>
      </c>
      <c r="K20" s="107"/>
      <c r="L20" s="107"/>
      <c r="M20" s="107"/>
      <c r="N20" s="107"/>
      <c r="O20" s="107"/>
      <c r="P20" s="107"/>
      <c r="Q20" s="110"/>
      <c r="R20" s="107"/>
    </row>
    <row r="21" customFormat="false" ht="12.75" hidden="false" customHeight="true" outlineLevel="0" collapsed="false">
      <c r="A21" s="106"/>
      <c r="B21" s="107" t="s">
        <v>257</v>
      </c>
      <c r="C21" s="108"/>
      <c r="D21" s="107" t="s">
        <v>248</v>
      </c>
      <c r="E21" s="111" t="n">
        <v>22.7</v>
      </c>
      <c r="F21" s="111" t="n">
        <v>15.1</v>
      </c>
      <c r="G21" s="110" t="n">
        <v>3072</v>
      </c>
      <c r="H21" s="110" t="n">
        <v>2048</v>
      </c>
      <c r="I21" s="111" t="n">
        <f aca="false">ROUND(E21/G21*1000,1)</f>
        <v>7.4</v>
      </c>
      <c r="J21" s="111" t="n">
        <f aca="false">0.000001*G21*H21</f>
        <v>6.291456</v>
      </c>
      <c r="K21" s="107"/>
      <c r="L21" s="107"/>
      <c r="M21" s="107"/>
      <c r="N21" s="107"/>
      <c r="O21" s="107"/>
      <c r="P21" s="107"/>
      <c r="Q21" s="110"/>
      <c r="R21" s="107"/>
    </row>
    <row r="22" customFormat="false" ht="12.75" hidden="false" customHeight="true" outlineLevel="0" collapsed="false">
      <c r="A22" s="106"/>
      <c r="B22" s="107" t="s">
        <v>258</v>
      </c>
      <c r="C22" s="108"/>
      <c r="D22" s="107" t="s">
        <v>248</v>
      </c>
      <c r="E22" s="111" t="n">
        <v>22.5</v>
      </c>
      <c r="F22" s="111" t="n">
        <v>15</v>
      </c>
      <c r="G22" s="110" t="n">
        <v>3504</v>
      </c>
      <c r="H22" s="110" t="n">
        <v>2336</v>
      </c>
      <c r="I22" s="111" t="n">
        <f aca="false">ROUND(E22/G22*1000,1)</f>
        <v>6.4</v>
      </c>
      <c r="J22" s="111" t="n">
        <f aca="false">0.000001*G22*H22</f>
        <v>8.185344</v>
      </c>
      <c r="K22" s="126"/>
      <c r="L22" s="107"/>
      <c r="M22" s="107"/>
      <c r="N22" s="107"/>
      <c r="O22" s="107"/>
      <c r="P22" s="107"/>
      <c r="Q22" s="110"/>
      <c r="R22" s="107"/>
    </row>
    <row r="23" customFormat="false" ht="12.75" hidden="false" customHeight="true" outlineLevel="0" collapsed="false">
      <c r="A23" s="106"/>
      <c r="B23" s="107" t="s">
        <v>259</v>
      </c>
      <c r="C23" s="108"/>
      <c r="D23" s="107" t="s">
        <v>248</v>
      </c>
      <c r="E23" s="111" t="n">
        <v>22.5</v>
      </c>
      <c r="F23" s="111" t="n">
        <v>15</v>
      </c>
      <c r="G23" s="110" t="n">
        <v>3504</v>
      </c>
      <c r="H23" s="110" t="n">
        <v>2336</v>
      </c>
      <c r="I23" s="111" t="n">
        <f aca="false">ROUND(E23/G23*1000,1)</f>
        <v>6.4</v>
      </c>
      <c r="J23" s="111" t="n">
        <f aca="false">0.000001*G23*H23</f>
        <v>8.185344</v>
      </c>
      <c r="K23" s="107"/>
      <c r="L23" s="107"/>
      <c r="M23" s="107"/>
      <c r="N23" s="107"/>
      <c r="O23" s="107"/>
      <c r="P23" s="107"/>
      <c r="Q23" s="110"/>
      <c r="R23" s="107"/>
    </row>
    <row r="24" customFormat="false" ht="12.75" hidden="false" customHeight="true" outlineLevel="0" collapsed="false">
      <c r="A24" s="106"/>
      <c r="B24" s="107" t="s">
        <v>260</v>
      </c>
      <c r="C24" s="108"/>
      <c r="D24" s="107" t="s">
        <v>248</v>
      </c>
      <c r="E24" s="111" t="n">
        <v>22.2</v>
      </c>
      <c r="F24" s="111" t="n">
        <v>14.8</v>
      </c>
      <c r="G24" s="110" t="n">
        <v>3888</v>
      </c>
      <c r="H24" s="110" t="n">
        <v>2592</v>
      </c>
      <c r="I24" s="111" t="n">
        <f aca="false">ROUND(E24/G24*1000,1)</f>
        <v>5.7</v>
      </c>
      <c r="J24" s="111" t="n">
        <f aca="false">0.000001*G24*H24</f>
        <v>10.077696</v>
      </c>
      <c r="K24" s="107"/>
      <c r="L24" s="107"/>
      <c r="M24" s="107"/>
      <c r="N24" s="107"/>
      <c r="O24" s="107"/>
      <c r="P24" s="107"/>
      <c r="Q24" s="110"/>
      <c r="R24" s="107"/>
    </row>
    <row r="25" customFormat="false" ht="12.75" hidden="false" customHeight="true" outlineLevel="0" collapsed="false">
      <c r="A25" s="106"/>
      <c r="B25" s="107" t="s">
        <v>261</v>
      </c>
      <c r="C25" s="108"/>
      <c r="D25" s="107" t="s">
        <v>248</v>
      </c>
      <c r="E25" s="111" t="n">
        <v>22.2</v>
      </c>
      <c r="F25" s="111" t="n">
        <v>14.8</v>
      </c>
      <c r="G25" s="110" t="n">
        <v>4752</v>
      </c>
      <c r="H25" s="110" t="n">
        <v>3168</v>
      </c>
      <c r="I25" s="111" t="n">
        <f aca="false">ROUND(E25/G25*1000,1)</f>
        <v>4.7</v>
      </c>
      <c r="J25" s="111" t="n">
        <f aca="false">0.000001*G25*H25</f>
        <v>15.054336</v>
      </c>
      <c r="K25" s="107"/>
      <c r="L25" s="107"/>
      <c r="M25" s="107"/>
      <c r="N25" s="107"/>
      <c r="O25" s="107"/>
      <c r="P25" s="107"/>
      <c r="Q25" s="110"/>
      <c r="R25" s="107"/>
    </row>
    <row r="26" customFormat="false" ht="12.75" hidden="false" customHeight="true" outlineLevel="0" collapsed="false">
      <c r="A26" s="106"/>
      <c r="B26" s="107" t="s">
        <v>262</v>
      </c>
      <c r="C26" s="108"/>
      <c r="D26" s="107" t="s">
        <v>248</v>
      </c>
      <c r="E26" s="111" t="n">
        <v>22.3</v>
      </c>
      <c r="F26" s="111" t="n">
        <v>14.9</v>
      </c>
      <c r="G26" s="110" t="n">
        <v>5184</v>
      </c>
      <c r="H26" s="110" t="n">
        <v>3456</v>
      </c>
      <c r="I26" s="111" t="n">
        <f aca="false">ROUND(E26/G26*1000,1)</f>
        <v>4.3</v>
      </c>
      <c r="J26" s="111" t="n">
        <f aca="false">0.000001*G26*H26</f>
        <v>17.915904</v>
      </c>
      <c r="K26" s="107"/>
      <c r="L26" s="107"/>
      <c r="M26" s="107"/>
      <c r="N26" s="107"/>
      <c r="O26" s="107"/>
      <c r="P26" s="107"/>
      <c r="Q26" s="110"/>
      <c r="R26" s="107"/>
    </row>
    <row r="27" customFormat="false" ht="12.75" hidden="false" customHeight="true" outlineLevel="0" collapsed="false">
      <c r="A27" s="106"/>
      <c r="B27" s="107" t="s">
        <v>263</v>
      </c>
      <c r="C27" s="108"/>
      <c r="D27" s="107" t="s">
        <v>248</v>
      </c>
      <c r="E27" s="111" t="n">
        <v>22.2</v>
      </c>
      <c r="F27" s="111" t="n">
        <v>14.8</v>
      </c>
      <c r="G27" s="110" t="n">
        <v>5184</v>
      </c>
      <c r="H27" s="110" t="n">
        <v>3456</v>
      </c>
      <c r="I27" s="111" t="n">
        <f aca="false">ROUND(E27/G27*1000,1)</f>
        <v>4.3</v>
      </c>
      <c r="J27" s="111" t="n">
        <f aca="false">0.000001*G27*H27</f>
        <v>17.915904</v>
      </c>
      <c r="K27" s="107"/>
      <c r="L27" s="107"/>
      <c r="M27" s="107"/>
      <c r="N27" s="107"/>
      <c r="O27" s="107"/>
      <c r="P27" s="107"/>
      <c r="Q27" s="110"/>
      <c r="R27" s="107"/>
    </row>
    <row r="28" customFormat="false" ht="12.75" hidden="false" customHeight="true" outlineLevel="0" collapsed="false">
      <c r="A28" s="106"/>
      <c r="B28" s="107" t="s">
        <v>264</v>
      </c>
      <c r="C28" s="108"/>
      <c r="D28" s="107" t="s">
        <v>248</v>
      </c>
      <c r="E28" s="111" t="n">
        <v>35.8</v>
      </c>
      <c r="F28" s="111" t="n">
        <v>23.9</v>
      </c>
      <c r="G28" s="110" t="n">
        <v>4368</v>
      </c>
      <c r="H28" s="110" t="n">
        <v>2912</v>
      </c>
      <c r="I28" s="111" t="n">
        <f aca="false">ROUND(E28/G28*1000,1)</f>
        <v>8.2</v>
      </c>
      <c r="J28" s="111" t="n">
        <f aca="false">0.000001*G28*H28</f>
        <v>12.719616</v>
      </c>
      <c r="K28" s="107"/>
      <c r="L28" s="107"/>
      <c r="M28" s="107"/>
      <c r="N28" s="107"/>
      <c r="O28" s="107"/>
      <c r="P28" s="107"/>
      <c r="Q28" s="110"/>
      <c r="R28" s="107"/>
    </row>
    <row r="29" customFormat="false" ht="12.75" hidden="false" customHeight="true" outlineLevel="0" collapsed="false">
      <c r="A29" s="106"/>
      <c r="B29" s="107" t="s">
        <v>265</v>
      </c>
      <c r="C29" s="108"/>
      <c r="D29" s="107" t="s">
        <v>248</v>
      </c>
      <c r="E29" s="111" t="n">
        <v>35.8</v>
      </c>
      <c r="F29" s="111" t="n">
        <v>23.9</v>
      </c>
      <c r="G29" s="110" t="n">
        <v>5616</v>
      </c>
      <c r="H29" s="110" t="n">
        <v>3744</v>
      </c>
      <c r="I29" s="111" t="n">
        <f aca="false">ROUND(E29/G29*1000,1)</f>
        <v>6.4</v>
      </c>
      <c r="J29" s="111" t="n">
        <f aca="false">0.000001*G29*H29</f>
        <v>21.026304</v>
      </c>
      <c r="K29" s="126"/>
      <c r="L29" s="107"/>
      <c r="M29" s="107"/>
      <c r="N29" s="107"/>
      <c r="O29" s="107"/>
      <c r="P29" s="107"/>
      <c r="Q29" s="110"/>
      <c r="R29" s="107"/>
    </row>
    <row r="30" customFormat="false" ht="12.75" hidden="false" customHeight="true" outlineLevel="0" collapsed="false">
      <c r="A30" s="106"/>
      <c r="B30" s="107" t="s">
        <v>266</v>
      </c>
      <c r="C30" s="108"/>
      <c r="D30" s="107" t="s">
        <v>248</v>
      </c>
      <c r="E30" s="111" t="n">
        <v>28.7</v>
      </c>
      <c r="F30" s="111" t="n">
        <v>19.1</v>
      </c>
      <c r="G30" s="110" t="n">
        <v>2464</v>
      </c>
      <c r="H30" s="110" t="n">
        <v>1648</v>
      </c>
      <c r="I30" s="111" t="n">
        <f aca="false">ROUND(E30/G30*1000,1)</f>
        <v>11.6</v>
      </c>
      <c r="J30" s="111" t="n">
        <f aca="false">0.000001*G30*H30</f>
        <v>4.060672</v>
      </c>
      <c r="K30" s="107"/>
      <c r="L30" s="107"/>
      <c r="M30" s="107"/>
      <c r="N30" s="107"/>
      <c r="O30" s="107"/>
      <c r="P30" s="107"/>
      <c r="Q30" s="110"/>
      <c r="R30" s="107"/>
    </row>
    <row r="31" customFormat="false" ht="12.75" hidden="false" customHeight="true" outlineLevel="0" collapsed="false">
      <c r="A31" s="106"/>
      <c r="B31" s="107" t="s">
        <v>267</v>
      </c>
      <c r="C31" s="108"/>
      <c r="D31" s="107" t="s">
        <v>248</v>
      </c>
      <c r="E31" s="111" t="n">
        <v>28.7</v>
      </c>
      <c r="F31" s="111" t="n">
        <v>19.1</v>
      </c>
      <c r="G31" s="110" t="n">
        <v>3504</v>
      </c>
      <c r="H31" s="110" t="n">
        <v>2336</v>
      </c>
      <c r="I31" s="111" t="n">
        <f aca="false">ROUND(E31/G31*1000,1)</f>
        <v>8.2</v>
      </c>
      <c r="J31" s="111" t="n">
        <f aca="false">0.000001*G31*H31</f>
        <v>8.185344</v>
      </c>
      <c r="K31" s="126"/>
      <c r="L31" s="107"/>
      <c r="M31" s="107"/>
      <c r="N31" s="107"/>
      <c r="O31" s="107"/>
      <c r="P31" s="107"/>
      <c r="Q31" s="110"/>
      <c r="R31" s="107"/>
    </row>
    <row r="32" customFormat="false" ht="12.75" hidden="false" customHeight="true" outlineLevel="0" collapsed="false">
      <c r="A32" s="106"/>
      <c r="B32" s="107" t="s">
        <v>268</v>
      </c>
      <c r="C32" s="108"/>
      <c r="D32" s="107" t="s">
        <v>248</v>
      </c>
      <c r="E32" s="111" t="n">
        <v>28.1</v>
      </c>
      <c r="F32" s="111" t="n">
        <v>18.7</v>
      </c>
      <c r="G32" s="110" t="n">
        <v>3888</v>
      </c>
      <c r="H32" s="110" t="n">
        <v>2592</v>
      </c>
      <c r="I32" s="111" t="n">
        <f aca="false">ROUND(E32/G32*1000,1)</f>
        <v>7.2</v>
      </c>
      <c r="J32" s="111" t="n">
        <f aca="false">0.000001*G32*H32</f>
        <v>10.077696</v>
      </c>
      <c r="K32" s="126"/>
      <c r="L32" s="107"/>
      <c r="M32" s="107"/>
      <c r="N32" s="107"/>
      <c r="O32" s="107"/>
      <c r="P32" s="107"/>
      <c r="Q32" s="110"/>
      <c r="R32" s="107"/>
    </row>
    <row r="33" customFormat="false" ht="12.75" hidden="false" customHeight="true" outlineLevel="0" collapsed="false">
      <c r="A33" s="106"/>
      <c r="B33" s="107" t="s">
        <v>269</v>
      </c>
      <c r="C33" s="108"/>
      <c r="D33" s="107" t="s">
        <v>248</v>
      </c>
      <c r="E33" s="111" t="n">
        <v>27.9</v>
      </c>
      <c r="F33" s="111" t="n">
        <v>18.6</v>
      </c>
      <c r="G33" s="110" t="n">
        <v>4896</v>
      </c>
      <c r="H33" s="110" t="n">
        <v>3264</v>
      </c>
      <c r="I33" s="111" t="n">
        <f aca="false">ROUND(E33/G33*1000,1)</f>
        <v>5.7</v>
      </c>
      <c r="J33" s="111" t="n">
        <f aca="false">0.000001*G33*H33</f>
        <v>15.980544</v>
      </c>
      <c r="K33" s="126"/>
      <c r="L33" s="107"/>
      <c r="M33" s="107"/>
      <c r="N33" s="107"/>
      <c r="O33" s="107"/>
      <c r="P33" s="107"/>
      <c r="Q33" s="110"/>
      <c r="R33" s="107"/>
    </row>
    <row r="34" customFormat="false" ht="12.75" hidden="false" customHeight="true" outlineLevel="0" collapsed="false">
      <c r="A34" s="106"/>
      <c r="B34" s="107" t="s">
        <v>270</v>
      </c>
      <c r="C34" s="108"/>
      <c r="D34" s="107" t="s">
        <v>248</v>
      </c>
      <c r="E34" s="111" t="n">
        <v>35.8</v>
      </c>
      <c r="F34" s="111" t="n">
        <v>23.8</v>
      </c>
      <c r="G34" s="110" t="n">
        <v>4064</v>
      </c>
      <c r="H34" s="110" t="n">
        <v>2704</v>
      </c>
      <c r="I34" s="111" t="n">
        <f aca="false">ROUND(E34/G34*1000,1)</f>
        <v>8.8</v>
      </c>
      <c r="J34" s="111" t="n">
        <f aca="false">0.000001*G34*H34</f>
        <v>10.989056</v>
      </c>
      <c r="K34" s="126"/>
      <c r="L34" s="107"/>
      <c r="M34" s="107"/>
      <c r="N34" s="107"/>
      <c r="O34" s="107"/>
      <c r="P34" s="107"/>
      <c r="Q34" s="110"/>
      <c r="R34" s="107"/>
    </row>
    <row r="35" customFormat="false" ht="12.75" hidden="false" customHeight="true" outlineLevel="0" collapsed="false">
      <c r="A35" s="106"/>
      <c r="B35" s="107" t="s">
        <v>271</v>
      </c>
      <c r="C35" s="108"/>
      <c r="D35" s="107" t="s">
        <v>248</v>
      </c>
      <c r="E35" s="111" t="n">
        <v>36</v>
      </c>
      <c r="F35" s="111" t="n">
        <v>24</v>
      </c>
      <c r="G35" s="110" t="n">
        <v>4992</v>
      </c>
      <c r="H35" s="110" t="n">
        <v>3328</v>
      </c>
      <c r="I35" s="111" t="n">
        <f aca="false">ROUND(E35/G35*1000,1)</f>
        <v>7.2</v>
      </c>
      <c r="J35" s="111" t="n">
        <f aca="false">0.000001*G35*H35</f>
        <v>16.613376</v>
      </c>
      <c r="K35" s="126"/>
      <c r="L35" s="107"/>
      <c r="M35" s="107"/>
      <c r="N35" s="107"/>
      <c r="O35" s="107"/>
      <c r="P35" s="107"/>
      <c r="Q35" s="110"/>
      <c r="R35" s="107"/>
    </row>
    <row r="36" customFormat="false" ht="12.75" hidden="false" customHeight="true" outlineLevel="0" collapsed="false">
      <c r="A36" s="106"/>
      <c r="B36" s="112" t="s">
        <v>272</v>
      </c>
      <c r="C36" s="113"/>
      <c r="D36" s="112" t="s">
        <v>248</v>
      </c>
      <c r="E36" s="116" t="n">
        <v>36</v>
      </c>
      <c r="F36" s="116" t="n">
        <v>24</v>
      </c>
      <c r="G36" s="115" t="n">
        <v>5616</v>
      </c>
      <c r="H36" s="115" t="n">
        <v>3744</v>
      </c>
      <c r="I36" s="116" t="n">
        <f aca="false">ROUND(E36/G36*1000,1)</f>
        <v>6.4</v>
      </c>
      <c r="J36" s="116" t="n">
        <f aca="false">0.000001*G36*H36</f>
        <v>21.026304</v>
      </c>
      <c r="K36" s="127"/>
      <c r="L36" s="112"/>
      <c r="M36" s="112"/>
      <c r="N36" s="112"/>
      <c r="O36" s="112"/>
      <c r="P36" s="112"/>
      <c r="Q36" s="115"/>
      <c r="R36" s="112"/>
    </row>
    <row r="37" customFormat="false" ht="12.75" hidden="false" customHeight="false" outlineLevel="0" collapsed="false">
      <c r="A37" s="106" t="s">
        <v>273</v>
      </c>
      <c r="B37" s="117" t="s">
        <v>274</v>
      </c>
      <c r="C37" s="118" t="s">
        <v>230</v>
      </c>
      <c r="D37" s="117" t="s">
        <v>208</v>
      </c>
      <c r="E37" s="119" t="n">
        <f aca="false">G37*I37*0.001</f>
        <v>4.736</v>
      </c>
      <c r="F37" s="119" t="n">
        <f aca="false">H37*I37*0.001</f>
        <v>3.552</v>
      </c>
      <c r="G37" s="120" t="n">
        <v>640</v>
      </c>
      <c r="H37" s="120" t="n">
        <v>480</v>
      </c>
      <c r="I37" s="117" t="n">
        <v>7.4</v>
      </c>
      <c r="J37" s="121" t="n">
        <f aca="false">0.000001*G37*H37</f>
        <v>0.3072</v>
      </c>
      <c r="K37" s="120" t="n">
        <v>60</v>
      </c>
      <c r="L37" s="117"/>
      <c r="M37" s="117" t="s">
        <v>237</v>
      </c>
      <c r="N37" s="117"/>
      <c r="O37" s="117"/>
      <c r="P37" s="117"/>
      <c r="Q37" s="120"/>
      <c r="R37" s="117"/>
    </row>
    <row r="38" customFormat="false" ht="12.75" hidden="false" customHeight="false" outlineLevel="0" collapsed="false">
      <c r="A38" s="106"/>
      <c r="B38" s="117" t="s">
        <v>275</v>
      </c>
      <c r="C38" s="118" t="s">
        <v>276</v>
      </c>
      <c r="D38" s="117" t="s">
        <v>208</v>
      </c>
      <c r="E38" s="119" t="n">
        <f aca="false">G38*I38*0.001</f>
        <v>6.4728</v>
      </c>
      <c r="F38" s="119" t="n">
        <f aca="false">H38*I38*0.001</f>
        <v>4.836</v>
      </c>
      <c r="G38" s="120" t="n">
        <v>1392</v>
      </c>
      <c r="H38" s="120" t="n">
        <v>1040</v>
      </c>
      <c r="I38" s="117" t="n">
        <v>4.65</v>
      </c>
      <c r="J38" s="121" t="n">
        <f aca="false">0.000001*G38*H38</f>
        <v>1.44768</v>
      </c>
      <c r="K38" s="117" t="n">
        <v>15</v>
      </c>
      <c r="L38" s="117"/>
      <c r="M38" s="117" t="s">
        <v>237</v>
      </c>
      <c r="N38" s="117"/>
      <c r="O38" s="117"/>
      <c r="P38" s="117"/>
      <c r="Q38" s="120"/>
      <c r="R38" s="117"/>
    </row>
    <row r="39" customFormat="false" ht="12.75" hidden="false" customHeight="false" outlineLevel="0" collapsed="false">
      <c r="A39" s="106"/>
      <c r="B39" s="117" t="s">
        <v>277</v>
      </c>
      <c r="C39" s="118" t="s">
        <v>243</v>
      </c>
      <c r="D39" s="117" t="s">
        <v>208</v>
      </c>
      <c r="E39" s="119" t="n">
        <f aca="false">G39*I39*0.001</f>
        <v>7.1104</v>
      </c>
      <c r="F39" s="119" t="n">
        <f aca="false">H39*I39*0.001</f>
        <v>5.4208</v>
      </c>
      <c r="G39" s="120" t="n">
        <v>1616</v>
      </c>
      <c r="H39" s="120" t="n">
        <v>1232</v>
      </c>
      <c r="I39" s="117" t="n">
        <v>4.4</v>
      </c>
      <c r="J39" s="121" t="n">
        <f aca="false">0.000001*G39*H39</f>
        <v>1.990912</v>
      </c>
      <c r="K39" s="117" t="n">
        <v>12</v>
      </c>
      <c r="L39" s="117"/>
      <c r="M39" s="117" t="s">
        <v>237</v>
      </c>
      <c r="N39" s="117"/>
      <c r="O39" s="117"/>
      <c r="P39" s="117"/>
      <c r="Q39" s="120"/>
      <c r="R39" s="117"/>
    </row>
    <row r="40" customFormat="false" ht="12.75" hidden="false" customHeight="false" outlineLevel="0" collapsed="false">
      <c r="A40" s="106" t="s">
        <v>278</v>
      </c>
      <c r="B40" s="122" t="s">
        <v>279</v>
      </c>
      <c r="C40" s="123"/>
      <c r="D40" s="122" t="s">
        <v>208</v>
      </c>
      <c r="E40" s="124" t="n">
        <v>23.7</v>
      </c>
      <c r="F40" s="124" t="n">
        <v>15.6</v>
      </c>
      <c r="G40" s="125" t="n">
        <v>3008</v>
      </c>
      <c r="H40" s="125" t="n">
        <v>2000</v>
      </c>
      <c r="I40" s="124" t="n">
        <f aca="false">ROUND(E40/G40*1000,1)</f>
        <v>7.9</v>
      </c>
      <c r="J40" s="124" t="n">
        <f aca="false">0.000001*G40*H40</f>
        <v>6.016</v>
      </c>
      <c r="K40" s="122"/>
      <c r="L40" s="122"/>
      <c r="M40" s="122"/>
      <c r="N40" s="122"/>
      <c r="O40" s="122"/>
      <c r="P40" s="122"/>
      <c r="Q40" s="125"/>
      <c r="R40" s="122"/>
    </row>
    <row r="41" customFormat="false" ht="12.75" hidden="false" customHeight="false" outlineLevel="0" collapsed="false">
      <c r="A41" s="106"/>
      <c r="B41" s="107" t="s">
        <v>280</v>
      </c>
      <c r="C41" s="108"/>
      <c r="D41" s="107" t="s">
        <v>208</v>
      </c>
      <c r="E41" s="107" t="n">
        <v>23.7</v>
      </c>
      <c r="F41" s="111" t="n">
        <v>15.6</v>
      </c>
      <c r="G41" s="110" t="n">
        <v>3872</v>
      </c>
      <c r="H41" s="110" t="n">
        <v>2592</v>
      </c>
      <c r="I41" s="111" t="n">
        <f aca="false">ROUND(E41/G41*1000,1)</f>
        <v>6.1</v>
      </c>
      <c r="J41" s="111" t="n">
        <f aca="false">0.000001*G41*H41</f>
        <v>10.036224</v>
      </c>
      <c r="K41" s="107"/>
      <c r="L41" s="107"/>
      <c r="M41" s="107"/>
      <c r="N41" s="107"/>
      <c r="O41" s="107"/>
      <c r="P41" s="107"/>
      <c r="Q41" s="110"/>
      <c r="R41" s="107"/>
    </row>
    <row r="42" customFormat="false" ht="12.75" hidden="false" customHeight="false" outlineLevel="0" collapsed="false">
      <c r="A42" s="106"/>
      <c r="B42" s="107" t="s">
        <v>281</v>
      </c>
      <c r="C42" s="108"/>
      <c r="D42" s="107" t="s">
        <v>208</v>
      </c>
      <c r="E42" s="107" t="n">
        <v>23.6</v>
      </c>
      <c r="F42" s="111" t="n">
        <v>15.8</v>
      </c>
      <c r="G42" s="110" t="n">
        <v>3872</v>
      </c>
      <c r="H42" s="110" t="n">
        <v>2592</v>
      </c>
      <c r="I42" s="111" t="n">
        <f aca="false">ROUND(E42/G42*1000,1)</f>
        <v>6.1</v>
      </c>
      <c r="J42" s="111" t="n">
        <f aca="false">0.000001*G42*H42</f>
        <v>10.036224</v>
      </c>
      <c r="K42" s="107"/>
      <c r="L42" s="107"/>
      <c r="M42" s="107"/>
      <c r="N42" s="107"/>
      <c r="O42" s="107"/>
      <c r="P42" s="107"/>
      <c r="Q42" s="110"/>
      <c r="R42" s="107"/>
    </row>
    <row r="43" customFormat="false" ht="12.75" hidden="false" customHeight="false" outlineLevel="0" collapsed="false">
      <c r="A43" s="106"/>
      <c r="B43" s="107" t="s">
        <v>282</v>
      </c>
      <c r="C43" s="108"/>
      <c r="D43" s="107" t="s">
        <v>248</v>
      </c>
      <c r="E43" s="107" t="n">
        <v>23.1</v>
      </c>
      <c r="F43" s="111" t="n">
        <v>15.4</v>
      </c>
      <c r="G43" s="110" t="n">
        <v>4608</v>
      </c>
      <c r="H43" s="110" t="n">
        <v>3072</v>
      </c>
      <c r="I43" s="111" t="n">
        <f aca="false">ROUND(E43/G43*1000,1)</f>
        <v>5</v>
      </c>
      <c r="J43" s="111" t="n">
        <f aca="false">0.000001*G43*H43</f>
        <v>14.155776</v>
      </c>
      <c r="K43" s="107"/>
      <c r="L43" s="107"/>
      <c r="M43" s="107"/>
      <c r="N43" s="107"/>
      <c r="O43" s="107"/>
      <c r="P43" s="107"/>
      <c r="Q43" s="110"/>
      <c r="R43" s="107"/>
    </row>
    <row r="44" customFormat="false" ht="12.75" hidden="false" customHeight="false" outlineLevel="0" collapsed="false">
      <c r="A44" s="106"/>
      <c r="B44" s="107" t="s">
        <v>283</v>
      </c>
      <c r="C44" s="108"/>
      <c r="D44" s="107" t="s">
        <v>208</v>
      </c>
      <c r="E44" s="111" t="n">
        <v>23.7</v>
      </c>
      <c r="F44" s="111" t="n">
        <v>15.6</v>
      </c>
      <c r="G44" s="110" t="n">
        <v>3008</v>
      </c>
      <c r="H44" s="110" t="n">
        <v>2000</v>
      </c>
      <c r="I44" s="111" t="n">
        <f aca="false">ROUND(E44/G44*1000,1)</f>
        <v>7.9</v>
      </c>
      <c r="J44" s="111"/>
      <c r="K44" s="107"/>
      <c r="L44" s="107"/>
      <c r="M44" s="107"/>
      <c r="N44" s="107"/>
      <c r="O44" s="107"/>
      <c r="P44" s="107"/>
      <c r="Q44" s="110"/>
      <c r="R44" s="107"/>
    </row>
    <row r="45" customFormat="false" ht="12.75" hidden="false" customHeight="false" outlineLevel="0" collapsed="false">
      <c r="A45" s="106"/>
      <c r="B45" s="107" t="s">
        <v>284</v>
      </c>
      <c r="C45" s="108"/>
      <c r="D45" s="107" t="s">
        <v>208</v>
      </c>
      <c r="E45" s="111" t="n">
        <v>23.6</v>
      </c>
      <c r="F45" s="111" t="n">
        <v>15.8</v>
      </c>
      <c r="G45" s="110" t="n">
        <v>3872</v>
      </c>
      <c r="H45" s="110" t="n">
        <v>2592</v>
      </c>
      <c r="I45" s="111" t="n">
        <f aca="false">ROUND(E45/G45*1000,1)</f>
        <v>6.1</v>
      </c>
      <c r="J45" s="111"/>
      <c r="K45" s="107"/>
      <c r="L45" s="107"/>
      <c r="M45" s="107"/>
      <c r="N45" s="107"/>
      <c r="O45" s="107"/>
      <c r="P45" s="107"/>
      <c r="Q45" s="110"/>
      <c r="R45" s="107"/>
    </row>
    <row r="46" customFormat="false" ht="12.75" hidden="false" customHeight="false" outlineLevel="0" collapsed="false">
      <c r="A46" s="106"/>
      <c r="B46" s="107" t="s">
        <v>285</v>
      </c>
      <c r="C46" s="108"/>
      <c r="D46" s="107" t="s">
        <v>248</v>
      </c>
      <c r="E46" s="111" t="n">
        <v>23.6</v>
      </c>
      <c r="F46" s="111" t="n">
        <v>15.8</v>
      </c>
      <c r="G46" s="110" t="n">
        <v>4288</v>
      </c>
      <c r="H46" s="110" t="n">
        <v>2848</v>
      </c>
      <c r="I46" s="111" t="n">
        <f aca="false">ROUND(E46/G46*1000,1)</f>
        <v>5.5</v>
      </c>
      <c r="J46" s="111"/>
      <c r="K46" s="107"/>
      <c r="L46" s="107"/>
      <c r="M46" s="107"/>
      <c r="N46" s="107"/>
      <c r="O46" s="107"/>
      <c r="P46" s="107"/>
      <c r="Q46" s="110"/>
      <c r="R46" s="107"/>
    </row>
    <row r="47" customFormat="false" ht="12.75" hidden="false" customHeight="false" outlineLevel="0" collapsed="false">
      <c r="A47" s="106"/>
      <c r="B47" s="107" t="s">
        <v>286</v>
      </c>
      <c r="C47" s="108"/>
      <c r="D47" s="107" t="s">
        <v>248</v>
      </c>
      <c r="E47" s="111" t="n">
        <v>23.6</v>
      </c>
      <c r="F47" s="111" t="n">
        <v>15.6</v>
      </c>
      <c r="G47" s="110" t="n">
        <v>4928</v>
      </c>
      <c r="H47" s="110" t="n">
        <v>3264</v>
      </c>
      <c r="I47" s="111" t="n">
        <f aca="false">ROUND(E47/G47*1000,1)</f>
        <v>4.8</v>
      </c>
      <c r="J47" s="111"/>
      <c r="K47" s="107"/>
      <c r="L47" s="107"/>
      <c r="M47" s="107"/>
      <c r="N47" s="107"/>
      <c r="O47" s="107"/>
      <c r="P47" s="107"/>
      <c r="Q47" s="110"/>
      <c r="R47" s="107"/>
    </row>
    <row r="48" customFormat="false" ht="12.75" hidden="false" customHeight="false" outlineLevel="0" collapsed="false">
      <c r="A48" s="106"/>
      <c r="B48" s="107" t="s">
        <v>287</v>
      </c>
      <c r="C48" s="108"/>
      <c r="D48" s="107" t="s">
        <v>208</v>
      </c>
      <c r="E48" s="111" t="n">
        <v>23.7</v>
      </c>
      <c r="F48" s="111" t="n">
        <v>15.6</v>
      </c>
      <c r="G48" s="110" t="n">
        <v>3008</v>
      </c>
      <c r="H48" s="110" t="n">
        <v>2000</v>
      </c>
      <c r="I48" s="111" t="n">
        <f aca="false">ROUND(E48/G48*1000,1)</f>
        <v>7.9</v>
      </c>
      <c r="J48" s="111"/>
      <c r="K48" s="107"/>
      <c r="L48" s="107"/>
      <c r="M48" s="107"/>
      <c r="N48" s="107"/>
      <c r="O48" s="107"/>
      <c r="P48" s="107"/>
      <c r="Q48" s="110"/>
      <c r="R48" s="107"/>
    </row>
    <row r="49" customFormat="false" ht="12.75" hidden="false" customHeight="false" outlineLevel="0" collapsed="false">
      <c r="A49" s="106"/>
      <c r="B49" s="107" t="s">
        <v>288</v>
      </c>
      <c r="C49" s="108"/>
      <c r="D49" s="107" t="s">
        <v>208</v>
      </c>
      <c r="E49" s="111" t="n">
        <v>23.6</v>
      </c>
      <c r="F49" s="111" t="n">
        <v>15.8</v>
      </c>
      <c r="G49" s="110" t="n">
        <v>3872</v>
      </c>
      <c r="H49" s="110" t="n">
        <v>2592</v>
      </c>
      <c r="I49" s="111" t="n">
        <f aca="false">ROUND(E49/G49*1000,1)</f>
        <v>6.1</v>
      </c>
      <c r="J49" s="111"/>
      <c r="K49" s="107"/>
      <c r="L49" s="107"/>
      <c r="M49" s="107"/>
      <c r="N49" s="107"/>
      <c r="O49" s="107"/>
      <c r="P49" s="107"/>
      <c r="Q49" s="110"/>
      <c r="R49" s="107"/>
    </row>
    <row r="50" customFormat="false" ht="12.75" hidden="false" customHeight="false" outlineLevel="0" collapsed="false">
      <c r="A50" s="106"/>
      <c r="B50" s="107" t="s">
        <v>289</v>
      </c>
      <c r="C50" s="108"/>
      <c r="D50" s="107" t="s">
        <v>248</v>
      </c>
      <c r="E50" s="111" t="n">
        <v>23.6</v>
      </c>
      <c r="F50" s="111" t="n">
        <v>15.8</v>
      </c>
      <c r="G50" s="110" t="n">
        <v>4928</v>
      </c>
      <c r="H50" s="110" t="n">
        <v>3264</v>
      </c>
      <c r="I50" s="111" t="n">
        <f aca="false">ROUND(E50/G50*1000,1)</f>
        <v>4.8</v>
      </c>
      <c r="J50" s="111"/>
      <c r="K50" s="107"/>
      <c r="L50" s="107"/>
      <c r="M50" s="107"/>
      <c r="N50" s="107"/>
      <c r="O50" s="107"/>
      <c r="P50" s="107"/>
      <c r="Q50" s="110"/>
      <c r="R50" s="107"/>
    </row>
    <row r="51" customFormat="false" ht="12.75" hidden="false" customHeight="false" outlineLevel="0" collapsed="false">
      <c r="A51" s="106"/>
      <c r="B51" s="107" t="s">
        <v>290</v>
      </c>
      <c r="C51" s="108"/>
      <c r="D51" s="107" t="s">
        <v>248</v>
      </c>
      <c r="E51" s="111" t="n">
        <v>23.6</v>
      </c>
      <c r="F51" s="111" t="n">
        <v>15.6</v>
      </c>
      <c r="G51" s="110" t="n">
        <v>4928</v>
      </c>
      <c r="H51" s="110" t="n">
        <v>3264</v>
      </c>
      <c r="I51" s="111" t="n">
        <f aca="false">ROUND(E51/G51*1000,1)</f>
        <v>4.8</v>
      </c>
      <c r="J51" s="111"/>
      <c r="K51" s="107"/>
      <c r="L51" s="107"/>
      <c r="M51" s="107"/>
      <c r="N51" s="107"/>
      <c r="O51" s="107"/>
      <c r="P51" s="107"/>
      <c r="Q51" s="110"/>
      <c r="R51" s="107"/>
    </row>
    <row r="52" customFormat="false" ht="12.75" hidden="false" customHeight="false" outlineLevel="0" collapsed="false">
      <c r="A52" s="106"/>
      <c r="B52" s="107" t="s">
        <v>291</v>
      </c>
      <c r="C52" s="108"/>
      <c r="D52" s="107" t="s">
        <v>208</v>
      </c>
      <c r="E52" s="111" t="n">
        <v>23.7</v>
      </c>
      <c r="F52" s="111" t="n">
        <v>15.6</v>
      </c>
      <c r="G52" s="110" t="n">
        <v>3008</v>
      </c>
      <c r="H52" s="110" t="n">
        <v>2000</v>
      </c>
      <c r="I52" s="111" t="n">
        <f aca="false">ROUND(E52/G52*1000,1)</f>
        <v>7.9</v>
      </c>
      <c r="J52" s="111"/>
      <c r="K52" s="107"/>
      <c r="L52" s="107"/>
      <c r="M52" s="107"/>
      <c r="N52" s="107"/>
      <c r="O52" s="107"/>
      <c r="P52" s="107"/>
      <c r="Q52" s="110"/>
      <c r="R52" s="107"/>
    </row>
    <row r="53" customFormat="false" ht="12.75" hidden="false" customHeight="false" outlineLevel="0" collapsed="false">
      <c r="A53" s="106"/>
      <c r="B53" s="107" t="s">
        <v>292</v>
      </c>
      <c r="C53" s="108"/>
      <c r="D53" s="107" t="s">
        <v>208</v>
      </c>
      <c r="E53" s="111" t="n">
        <v>23.7</v>
      </c>
      <c r="F53" s="111" t="n">
        <v>15.6</v>
      </c>
      <c r="G53" s="110" t="n">
        <v>3872</v>
      </c>
      <c r="H53" s="110" t="n">
        <v>2592</v>
      </c>
      <c r="I53" s="111" t="n">
        <f aca="false">ROUND(E53/G53*1000,1)</f>
        <v>6.1</v>
      </c>
      <c r="J53" s="111"/>
      <c r="K53" s="107"/>
      <c r="L53" s="107"/>
      <c r="M53" s="107"/>
      <c r="N53" s="107"/>
      <c r="O53" s="107"/>
      <c r="P53" s="107"/>
      <c r="Q53" s="110"/>
      <c r="R53" s="107"/>
    </row>
    <row r="54" customFormat="false" ht="12.75" hidden="false" customHeight="false" outlineLevel="0" collapsed="false">
      <c r="A54" s="106"/>
      <c r="B54" s="107" t="s">
        <v>293</v>
      </c>
      <c r="C54" s="108"/>
      <c r="D54" s="107" t="s">
        <v>248</v>
      </c>
      <c r="E54" s="111" t="n">
        <v>23.6</v>
      </c>
      <c r="F54" s="111" t="n">
        <v>15.8</v>
      </c>
      <c r="G54" s="110" t="n">
        <v>4288</v>
      </c>
      <c r="H54" s="110" t="n">
        <v>2848</v>
      </c>
      <c r="I54" s="111" t="n">
        <f aca="false">ROUND(E54/G54*1000,1)</f>
        <v>5.5</v>
      </c>
      <c r="J54" s="111"/>
      <c r="K54" s="107"/>
      <c r="L54" s="107"/>
      <c r="M54" s="107"/>
      <c r="N54" s="107"/>
      <c r="O54" s="107"/>
      <c r="P54" s="107"/>
      <c r="Q54" s="110"/>
      <c r="R54" s="107"/>
    </row>
    <row r="55" customFormat="false" ht="12.75" hidden="false" customHeight="false" outlineLevel="0" collapsed="false">
      <c r="A55" s="106"/>
      <c r="B55" s="107" t="s">
        <v>294</v>
      </c>
      <c r="C55" s="108"/>
      <c r="D55" s="107" t="s">
        <v>248</v>
      </c>
      <c r="E55" s="111" t="n">
        <v>36</v>
      </c>
      <c r="F55" s="111" t="n">
        <v>23.9</v>
      </c>
      <c r="G55" s="110" t="n">
        <v>4256</v>
      </c>
      <c r="H55" s="110" t="n">
        <v>2832</v>
      </c>
      <c r="I55" s="111" t="n">
        <f aca="false">ROUND(E55/G55*1000,1)</f>
        <v>8.5</v>
      </c>
      <c r="J55" s="111"/>
      <c r="K55" s="107"/>
      <c r="L55" s="107"/>
      <c r="M55" s="107"/>
      <c r="N55" s="107"/>
      <c r="O55" s="107"/>
      <c r="P55" s="107"/>
      <c r="Q55" s="110"/>
      <c r="R55" s="107"/>
    </row>
    <row r="56" customFormat="false" ht="12.75" hidden="false" customHeight="false" outlineLevel="0" collapsed="false">
      <c r="A56" s="106"/>
      <c r="B56" s="107" t="s">
        <v>295</v>
      </c>
      <c r="C56" s="108"/>
      <c r="D56" s="107" t="s">
        <v>208</v>
      </c>
      <c r="E56" s="111" t="n">
        <v>23.7</v>
      </c>
      <c r="F56" s="111" t="n">
        <v>15.6</v>
      </c>
      <c r="G56" s="110" t="n">
        <v>2000</v>
      </c>
      <c r="H56" s="110" t="n">
        <v>1312</v>
      </c>
      <c r="I56" s="111" t="n">
        <f aca="false">ROUND(E56/G56*1000,1)</f>
        <v>11.9</v>
      </c>
      <c r="J56" s="111"/>
      <c r="K56" s="107"/>
      <c r="L56" s="107"/>
      <c r="M56" s="107"/>
      <c r="N56" s="107"/>
      <c r="O56" s="107"/>
      <c r="P56" s="107"/>
      <c r="Q56" s="110"/>
      <c r="R56" s="107"/>
    </row>
    <row r="57" customFormat="false" ht="12.75" hidden="false" customHeight="false" outlineLevel="0" collapsed="false">
      <c r="A57" s="106"/>
      <c r="B57" s="107" t="s">
        <v>296</v>
      </c>
      <c r="C57" s="108"/>
      <c r="D57" s="107" t="s">
        <v>297</v>
      </c>
      <c r="E57" s="111" t="n">
        <v>23.3</v>
      </c>
      <c r="F57" s="111" t="n">
        <v>15.5</v>
      </c>
      <c r="G57" s="110" t="n">
        <v>2464</v>
      </c>
      <c r="H57" s="110" t="n">
        <v>1632</v>
      </c>
      <c r="I57" s="111" t="n">
        <f aca="false">ROUND(E57/G57*1000,1)</f>
        <v>9.5</v>
      </c>
      <c r="J57" s="111"/>
      <c r="K57" s="107"/>
      <c r="L57" s="107"/>
      <c r="M57" s="107"/>
      <c r="N57" s="107"/>
      <c r="O57" s="107"/>
      <c r="P57" s="107"/>
      <c r="Q57" s="110"/>
      <c r="R57" s="107"/>
    </row>
    <row r="58" customFormat="false" ht="12.75" hidden="false" customHeight="false" outlineLevel="0" collapsed="false">
      <c r="A58" s="106"/>
      <c r="B58" s="107" t="s">
        <v>298</v>
      </c>
      <c r="C58" s="108"/>
      <c r="D58" s="107" t="s">
        <v>248</v>
      </c>
      <c r="E58" s="111" t="n">
        <v>36</v>
      </c>
      <c r="F58" s="111" t="n">
        <v>23.9</v>
      </c>
      <c r="G58" s="110" t="n">
        <v>4256</v>
      </c>
      <c r="H58" s="110" t="n">
        <v>2832</v>
      </c>
      <c r="I58" s="111" t="n">
        <f aca="false">ROUND(E58/G58*1000,1)</f>
        <v>8.5</v>
      </c>
      <c r="J58" s="111"/>
      <c r="K58" s="107"/>
      <c r="L58" s="107"/>
      <c r="M58" s="107"/>
      <c r="N58" s="107"/>
      <c r="O58" s="107"/>
      <c r="P58" s="107"/>
      <c r="Q58" s="110"/>
      <c r="R58" s="107"/>
    </row>
    <row r="59" customFormat="false" ht="12.75" hidden="false" customHeight="false" outlineLevel="0" collapsed="false">
      <c r="A59" s="106"/>
      <c r="B59" s="107" t="s">
        <v>299</v>
      </c>
      <c r="C59" s="108"/>
      <c r="D59" s="107" t="s">
        <v>208</v>
      </c>
      <c r="E59" s="111" t="n">
        <v>23.7</v>
      </c>
      <c r="F59" s="111" t="n">
        <v>15.6</v>
      </c>
      <c r="G59" s="110" t="n">
        <v>2000</v>
      </c>
      <c r="H59" s="110" t="n">
        <v>1312</v>
      </c>
      <c r="I59" s="111" t="n">
        <f aca="false">ROUND(E59/G59*1000,1)</f>
        <v>11.9</v>
      </c>
      <c r="J59" s="111"/>
      <c r="K59" s="107"/>
      <c r="L59" s="107"/>
      <c r="M59" s="107"/>
      <c r="N59" s="107"/>
      <c r="O59" s="107"/>
      <c r="P59" s="107"/>
      <c r="Q59" s="110"/>
      <c r="R59" s="107"/>
    </row>
    <row r="60" customFormat="false" ht="12.75" hidden="false" customHeight="false" outlineLevel="0" collapsed="false">
      <c r="A60" s="106"/>
      <c r="B60" s="107" t="s">
        <v>300</v>
      </c>
      <c r="C60" s="108"/>
      <c r="D60" s="107" t="s">
        <v>208</v>
      </c>
      <c r="E60" s="111" t="n">
        <v>23.7</v>
      </c>
      <c r="F60" s="111" t="n">
        <v>15.6</v>
      </c>
      <c r="G60" s="110" t="n">
        <v>3008</v>
      </c>
      <c r="H60" s="110" t="n">
        <v>1960</v>
      </c>
      <c r="I60" s="111" t="n">
        <f aca="false">ROUND(E60/G60*1000,1)</f>
        <v>7.9</v>
      </c>
      <c r="J60" s="111"/>
      <c r="K60" s="107"/>
      <c r="L60" s="107"/>
      <c r="M60" s="107"/>
      <c r="N60" s="107"/>
      <c r="O60" s="107"/>
      <c r="P60" s="107"/>
      <c r="Q60" s="110"/>
      <c r="R60" s="107"/>
    </row>
    <row r="61" customFormat="false" ht="12.75" hidden="false" customHeight="false" outlineLevel="0" collapsed="false">
      <c r="A61" s="106"/>
      <c r="B61" s="107" t="s">
        <v>301</v>
      </c>
      <c r="C61" s="108" t="s">
        <v>302</v>
      </c>
      <c r="D61" s="107" t="s">
        <v>248</v>
      </c>
      <c r="E61" s="111" t="n">
        <v>23.7</v>
      </c>
      <c r="F61" s="111" t="n">
        <v>15.7</v>
      </c>
      <c r="G61" s="110" t="n">
        <v>4288</v>
      </c>
      <c r="H61" s="110" t="n">
        <v>2848</v>
      </c>
      <c r="I61" s="111" t="n">
        <f aca="false">ROUND(E61/G61*1000,1)</f>
        <v>5.5</v>
      </c>
      <c r="J61" s="111"/>
      <c r="K61" s="107"/>
      <c r="L61" s="107"/>
      <c r="M61" s="107"/>
      <c r="N61" s="107"/>
      <c r="O61" s="107"/>
      <c r="P61" s="107"/>
      <c r="Q61" s="110"/>
      <c r="R61" s="107"/>
    </row>
    <row r="62" customFormat="false" ht="12.75" hidden="false" customHeight="false" outlineLevel="0" collapsed="false">
      <c r="A62" s="106"/>
      <c r="B62" s="112" t="s">
        <v>303</v>
      </c>
      <c r="C62" s="108"/>
      <c r="D62" s="107" t="s">
        <v>248</v>
      </c>
      <c r="E62" s="111" t="n">
        <v>35.9</v>
      </c>
      <c r="F62" s="111" t="n">
        <v>24</v>
      </c>
      <c r="G62" s="110" t="n">
        <v>6048</v>
      </c>
      <c r="H62" s="110" t="n">
        <v>4032</v>
      </c>
      <c r="I62" s="111" t="n">
        <f aca="false">ROUND(E62/G62*1000,1)</f>
        <v>5.9</v>
      </c>
      <c r="J62" s="111"/>
      <c r="K62" s="107"/>
      <c r="L62" s="107"/>
      <c r="M62" s="107"/>
      <c r="N62" s="107"/>
      <c r="O62" s="107"/>
      <c r="P62" s="107"/>
      <c r="Q62" s="110"/>
      <c r="R62" s="107"/>
    </row>
    <row r="63" customFormat="false" ht="12.75" hidden="false" customHeight="false" outlineLevel="0" collapsed="false">
      <c r="A63" s="106" t="s">
        <v>20</v>
      </c>
      <c r="B63" s="117" t="n">
        <v>583</v>
      </c>
      <c r="C63" s="128" t="s">
        <v>215</v>
      </c>
      <c r="D63" s="129" t="s">
        <v>208</v>
      </c>
      <c r="E63" s="130" t="n">
        <f aca="false">G63*I63*0.001</f>
        <v>17.9604</v>
      </c>
      <c r="F63" s="130" t="n">
        <f aca="false">H63*I63*0.001</f>
        <v>13.5216</v>
      </c>
      <c r="G63" s="131" t="n">
        <v>3326</v>
      </c>
      <c r="H63" s="131" t="n">
        <v>2504</v>
      </c>
      <c r="I63" s="129" t="n">
        <v>5.4</v>
      </c>
      <c r="J63" s="132" t="n">
        <f aca="false">0.000001*G63*H63</f>
        <v>8.328304</v>
      </c>
      <c r="K63" s="129"/>
      <c r="L63" s="129" t="s">
        <v>304</v>
      </c>
      <c r="M63" s="129" t="n">
        <v>16</v>
      </c>
      <c r="N63" s="129" t="s">
        <v>305</v>
      </c>
      <c r="O63" s="129" t="s">
        <v>306</v>
      </c>
      <c r="P63" s="129" t="s">
        <v>307</v>
      </c>
      <c r="Q63" s="131" t="s">
        <v>308</v>
      </c>
      <c r="R63" s="129" t="s">
        <v>309</v>
      </c>
    </row>
    <row r="64" customFormat="false" ht="12.75" hidden="false" customHeight="false" outlineLevel="0" collapsed="false">
      <c r="A64" s="106"/>
      <c r="B64" s="129" t="n">
        <v>540</v>
      </c>
      <c r="C64" s="118" t="s">
        <v>218</v>
      </c>
      <c r="D64" s="117" t="s">
        <v>208</v>
      </c>
      <c r="E64" s="119" t="n">
        <f aca="false">G64*I64*0.001</f>
        <v>15.1552</v>
      </c>
      <c r="F64" s="119" t="n">
        <f aca="false">H64*I64*0.001</f>
        <v>15.1552</v>
      </c>
      <c r="G64" s="120" t="n">
        <v>2048</v>
      </c>
      <c r="H64" s="120" t="n">
        <v>2048</v>
      </c>
      <c r="I64" s="117" t="n">
        <v>7.4</v>
      </c>
      <c r="J64" s="121" t="n">
        <f aca="false">0.000001*G64*H64</f>
        <v>4.194304</v>
      </c>
      <c r="K64" s="117"/>
      <c r="L64" s="117" t="s">
        <v>310</v>
      </c>
      <c r="M64" s="117" t="n">
        <v>16</v>
      </c>
      <c r="N64" s="117" t="s">
        <v>311</v>
      </c>
      <c r="O64" s="117" t="s">
        <v>312</v>
      </c>
      <c r="P64" s="117" t="s">
        <v>313</v>
      </c>
      <c r="Q64" s="120" t="s">
        <v>221</v>
      </c>
      <c r="R64" s="117" t="s">
        <v>309</v>
      </c>
    </row>
    <row r="65" customFormat="false" ht="12.75" hidden="false" customHeight="false" outlineLevel="0" collapsed="false">
      <c r="A65" s="106"/>
      <c r="B65" s="117" t="n">
        <v>532</v>
      </c>
      <c r="C65" s="118" t="s">
        <v>314</v>
      </c>
      <c r="D65" s="117" t="s">
        <v>208</v>
      </c>
      <c r="E65" s="119" t="n">
        <f aca="false">G65*I65*0.001</f>
        <v>14.8512</v>
      </c>
      <c r="F65" s="119" t="n">
        <f aca="false">H65*I65*0.001</f>
        <v>10.0096</v>
      </c>
      <c r="G65" s="120" t="n">
        <v>2184</v>
      </c>
      <c r="H65" s="120" t="n">
        <v>1472</v>
      </c>
      <c r="I65" s="117" t="n">
        <v>6.8</v>
      </c>
      <c r="J65" s="121" t="n">
        <f aca="false">0.000001*G65*H65</f>
        <v>3.214848</v>
      </c>
      <c r="K65" s="117"/>
      <c r="L65" s="117" t="s">
        <v>315</v>
      </c>
      <c r="M65" s="117" t="n">
        <v>16</v>
      </c>
      <c r="N65" s="117" t="s">
        <v>316</v>
      </c>
      <c r="O65" s="117" t="s">
        <v>317</v>
      </c>
      <c r="P65" s="117" t="s">
        <v>318</v>
      </c>
      <c r="Q65" s="120" t="s">
        <v>319</v>
      </c>
      <c r="R65" s="117" t="s">
        <v>309</v>
      </c>
    </row>
    <row r="66" customFormat="false" ht="12.75" hidden="false" customHeight="false" outlineLevel="0" collapsed="false">
      <c r="A66" s="106"/>
      <c r="B66" s="117" t="n">
        <v>520</v>
      </c>
      <c r="C66" s="118" t="s">
        <v>320</v>
      </c>
      <c r="D66" s="117" t="s">
        <v>208</v>
      </c>
      <c r="E66" s="119" t="n">
        <f aca="false">G66*I66*0.001</f>
        <v>11.84</v>
      </c>
      <c r="F66" s="119" t="n">
        <f aca="false">H66*I66*0.001</f>
        <v>8.88</v>
      </c>
      <c r="G66" s="120" t="n">
        <v>1600</v>
      </c>
      <c r="H66" s="120" t="n">
        <v>1200</v>
      </c>
      <c r="I66" s="117" t="n">
        <v>7.4</v>
      </c>
      <c r="J66" s="121" t="n">
        <f aca="false">0.000001*G66*H66</f>
        <v>1.92</v>
      </c>
      <c r="K66" s="117"/>
      <c r="L66" s="117" t="s">
        <v>310</v>
      </c>
      <c r="M66" s="117" t="n">
        <v>16</v>
      </c>
      <c r="N66" s="117" t="s">
        <v>311</v>
      </c>
      <c r="O66" s="117" t="s">
        <v>312</v>
      </c>
      <c r="P66" s="117" t="s">
        <v>321</v>
      </c>
      <c r="Q66" s="120" t="s">
        <v>322</v>
      </c>
      <c r="R66" s="117" t="s">
        <v>309</v>
      </c>
    </row>
    <row r="67" customFormat="false" ht="12.75" hidden="false" customHeight="false" outlineLevel="0" collapsed="false">
      <c r="A67" s="106"/>
      <c r="B67" s="117" t="n">
        <v>516</v>
      </c>
      <c r="C67" s="118" t="s">
        <v>323</v>
      </c>
      <c r="D67" s="117" t="s">
        <v>208</v>
      </c>
      <c r="E67" s="119" t="n">
        <f aca="false">G67*I67*0.001</f>
        <v>13.824</v>
      </c>
      <c r="F67" s="119" t="n">
        <f aca="false">H67*I67*0.001</f>
        <v>9.216</v>
      </c>
      <c r="G67" s="120" t="n">
        <v>1536</v>
      </c>
      <c r="H67" s="120" t="n">
        <v>1024</v>
      </c>
      <c r="I67" s="117" t="n">
        <v>9</v>
      </c>
      <c r="J67" s="121" t="n">
        <f aca="false">0.000001*G67*H67</f>
        <v>1.572864</v>
      </c>
      <c r="K67" s="117"/>
      <c r="L67" s="117" t="s">
        <v>324</v>
      </c>
      <c r="M67" s="117" t="n">
        <v>16</v>
      </c>
      <c r="N67" s="117" t="s">
        <v>325</v>
      </c>
      <c r="O67" s="117" t="s">
        <v>326</v>
      </c>
      <c r="P67" s="117" t="s">
        <v>327</v>
      </c>
      <c r="Q67" s="120" t="s">
        <v>328</v>
      </c>
      <c r="R67" s="117" t="s">
        <v>309</v>
      </c>
    </row>
    <row r="68" customFormat="false" ht="12.75" hidden="false" customHeight="false" outlineLevel="0" collapsed="false">
      <c r="A68" s="106"/>
      <c r="B68" s="133" t="n">
        <v>504</v>
      </c>
      <c r="C68" s="134" t="s">
        <v>329</v>
      </c>
      <c r="D68" s="133" t="s">
        <v>208</v>
      </c>
      <c r="E68" s="135" t="n">
        <f aca="false">G68*I68*0.001</f>
        <v>6.912</v>
      </c>
      <c r="F68" s="135" t="n">
        <f aca="false">H68*I68*0.001</f>
        <v>4.608</v>
      </c>
      <c r="G68" s="136" t="n">
        <v>768</v>
      </c>
      <c r="H68" s="136" t="n">
        <v>512</v>
      </c>
      <c r="I68" s="133" t="n">
        <v>9</v>
      </c>
      <c r="J68" s="137" t="n">
        <f aca="false">0.000001*G68*H68</f>
        <v>0.393216</v>
      </c>
      <c r="K68" s="133"/>
      <c r="L68" s="133" t="s">
        <v>324</v>
      </c>
      <c r="M68" s="133" t="n">
        <v>16</v>
      </c>
      <c r="N68" s="133" t="s">
        <v>325</v>
      </c>
      <c r="O68" s="133" t="s">
        <v>326</v>
      </c>
      <c r="P68" s="133" t="s">
        <v>330</v>
      </c>
      <c r="Q68" s="136" t="s">
        <v>328</v>
      </c>
      <c r="R68" s="133" t="s">
        <v>309</v>
      </c>
    </row>
    <row r="69" customFormat="false" ht="12.75" hidden="false" customHeight="false" outlineLevel="0" collapsed="false">
      <c r="A69" s="106" t="s">
        <v>331</v>
      </c>
      <c r="B69" s="107" t="s">
        <v>332</v>
      </c>
      <c r="C69" s="108" t="s">
        <v>333</v>
      </c>
      <c r="D69" s="107" t="s">
        <v>208</v>
      </c>
      <c r="E69" s="109" t="n">
        <f aca="false">G69*I69*0.001</f>
        <v>6.885</v>
      </c>
      <c r="F69" s="109" t="n">
        <f aca="false">H69*I69*0.001</f>
        <v>4.59</v>
      </c>
      <c r="G69" s="110" t="n">
        <v>765</v>
      </c>
      <c r="H69" s="110" t="n">
        <v>510</v>
      </c>
      <c r="I69" s="107" t="n">
        <v>9</v>
      </c>
      <c r="J69" s="111" t="n">
        <f aca="false">0.000001*G69*H69</f>
        <v>0.39015</v>
      </c>
      <c r="K69" s="107"/>
      <c r="L69" s="107"/>
      <c r="M69" s="107" t="n">
        <v>16</v>
      </c>
      <c r="N69" s="107" t="s">
        <v>334</v>
      </c>
      <c r="O69" s="107" t="s">
        <v>335</v>
      </c>
      <c r="P69" s="107" t="s">
        <v>336</v>
      </c>
      <c r="Q69" s="110"/>
      <c r="R69" s="107" t="s">
        <v>337</v>
      </c>
    </row>
    <row r="70" customFormat="false" ht="12.75" hidden="false" customHeight="false" outlineLevel="0" collapsed="false">
      <c r="A70" s="106"/>
      <c r="B70" s="107" t="s">
        <v>338</v>
      </c>
      <c r="C70" s="108" t="s">
        <v>333</v>
      </c>
      <c r="D70" s="107" t="s">
        <v>208</v>
      </c>
      <c r="E70" s="109" t="n">
        <f aca="false">G70*I70*0.001</f>
        <v>6.885</v>
      </c>
      <c r="F70" s="109" t="n">
        <f aca="false">H70*I70*0.001</f>
        <v>4.59</v>
      </c>
      <c r="G70" s="110" t="n">
        <v>765</v>
      </c>
      <c r="H70" s="110" t="n">
        <v>510</v>
      </c>
      <c r="I70" s="107" t="n">
        <v>9</v>
      </c>
      <c r="J70" s="111" t="n">
        <f aca="false">0.000001*G70*H70</f>
        <v>0.39015</v>
      </c>
      <c r="K70" s="107"/>
      <c r="L70" s="107"/>
      <c r="M70" s="107" t="n">
        <v>16</v>
      </c>
      <c r="N70" s="107" t="s">
        <v>339</v>
      </c>
      <c r="O70" s="107" t="s">
        <v>335</v>
      </c>
      <c r="P70" s="107" t="s">
        <v>340</v>
      </c>
      <c r="Q70" s="110"/>
      <c r="R70" s="107" t="s">
        <v>337</v>
      </c>
    </row>
    <row r="71" customFormat="false" ht="12.75" hidden="false" customHeight="false" outlineLevel="0" collapsed="false">
      <c r="A71" s="106"/>
      <c r="B71" s="107" t="s">
        <v>341</v>
      </c>
      <c r="C71" s="108" t="s">
        <v>342</v>
      </c>
      <c r="D71" s="107" t="s">
        <v>208</v>
      </c>
      <c r="E71" s="109" t="n">
        <f aca="false">G71*I71*0.001</f>
        <v>13.77</v>
      </c>
      <c r="F71" s="109" t="n">
        <f aca="false">H71*I71*0.001</f>
        <v>9.18</v>
      </c>
      <c r="G71" s="110" t="n">
        <v>1530</v>
      </c>
      <c r="H71" s="110" t="n">
        <v>1020</v>
      </c>
      <c r="I71" s="107" t="n">
        <v>9</v>
      </c>
      <c r="J71" s="111" t="n">
        <f aca="false">0.000001*G71*H71</f>
        <v>1.5606</v>
      </c>
      <c r="K71" s="107"/>
      <c r="L71" s="107"/>
      <c r="M71" s="107" t="n">
        <v>16</v>
      </c>
      <c r="N71" s="107" t="s">
        <v>325</v>
      </c>
      <c r="O71" s="107" t="s">
        <v>335</v>
      </c>
      <c r="P71" s="107" t="s">
        <v>343</v>
      </c>
      <c r="Q71" s="110"/>
      <c r="R71" s="107" t="s">
        <v>337</v>
      </c>
    </row>
    <row r="72" customFormat="false" ht="12.75" hidden="false" customHeight="false" outlineLevel="0" collapsed="false">
      <c r="A72" s="106"/>
      <c r="B72" s="107" t="s">
        <v>344</v>
      </c>
      <c r="C72" s="108" t="s">
        <v>345</v>
      </c>
      <c r="D72" s="107" t="s">
        <v>208</v>
      </c>
      <c r="E72" s="109" t="n">
        <f aca="false">G72*I72*0.001</f>
        <v>10.24</v>
      </c>
      <c r="F72" s="109" t="n">
        <f aca="false">H72*I72*0.001</f>
        <v>10.24</v>
      </c>
      <c r="G72" s="110" t="n">
        <v>512</v>
      </c>
      <c r="H72" s="110" t="n">
        <v>512</v>
      </c>
      <c r="I72" s="107" t="n">
        <v>20</v>
      </c>
      <c r="J72" s="111" t="n">
        <f aca="false">0.000001*G72*H72</f>
        <v>0.262144</v>
      </c>
      <c r="K72" s="107"/>
      <c r="L72" s="107"/>
      <c r="M72" s="107" t="n">
        <v>16</v>
      </c>
      <c r="N72" s="107" t="s">
        <v>325</v>
      </c>
      <c r="O72" s="107" t="s">
        <v>346</v>
      </c>
      <c r="P72" s="107" t="s">
        <v>347</v>
      </c>
      <c r="Q72" s="110"/>
      <c r="R72" s="107" t="s">
        <v>337</v>
      </c>
    </row>
    <row r="73" customFormat="false" ht="12.75" hidden="false" customHeight="false" outlineLevel="0" collapsed="false">
      <c r="A73" s="106"/>
      <c r="B73" s="107" t="s">
        <v>348</v>
      </c>
      <c r="C73" s="108" t="s">
        <v>349</v>
      </c>
      <c r="D73" s="107" t="s">
        <v>208</v>
      </c>
      <c r="E73" s="109" t="n">
        <f aca="false">G73*I73*0.001</f>
        <v>14.8512</v>
      </c>
      <c r="F73" s="109" t="n">
        <f aca="false">H73*I73*0.001</f>
        <v>10.0096</v>
      </c>
      <c r="G73" s="110" t="n">
        <v>2184</v>
      </c>
      <c r="H73" s="110" t="n">
        <v>1472</v>
      </c>
      <c r="I73" s="107" t="n">
        <v>6.8</v>
      </c>
      <c r="J73" s="111" t="n">
        <f aca="false">0.000001*G73*H73</f>
        <v>3.214848</v>
      </c>
      <c r="K73" s="107"/>
      <c r="L73" s="107"/>
      <c r="M73" s="107" t="n">
        <v>16</v>
      </c>
      <c r="N73" s="107" t="s">
        <v>350</v>
      </c>
      <c r="O73" s="107" t="s">
        <v>335</v>
      </c>
      <c r="P73" s="107" t="s">
        <v>351</v>
      </c>
      <c r="Q73" s="110"/>
      <c r="R73" s="107" t="s">
        <v>337</v>
      </c>
    </row>
    <row r="74" customFormat="false" ht="12.75" hidden="false" customHeight="false" outlineLevel="0" collapsed="false">
      <c r="A74" s="106"/>
      <c r="B74" s="107" t="s">
        <v>352</v>
      </c>
      <c r="C74" s="108" t="s">
        <v>342</v>
      </c>
      <c r="D74" s="107" t="s">
        <v>208</v>
      </c>
      <c r="E74" s="109" t="n">
        <f aca="false">G74*I74*0.001</f>
        <v>13.77</v>
      </c>
      <c r="F74" s="109" t="n">
        <f aca="false">H74*I74*0.001</f>
        <v>9.18</v>
      </c>
      <c r="G74" s="110" t="n">
        <v>1530</v>
      </c>
      <c r="H74" s="110" t="n">
        <v>1020</v>
      </c>
      <c r="I74" s="107" t="n">
        <v>9</v>
      </c>
      <c r="J74" s="111" t="n">
        <f aca="false">0.000001*G74*H74</f>
        <v>1.5606</v>
      </c>
      <c r="K74" s="107"/>
      <c r="L74" s="107"/>
      <c r="M74" s="107" t="n">
        <v>16</v>
      </c>
      <c r="N74" s="107" t="s">
        <v>334</v>
      </c>
      <c r="O74" s="107" t="s">
        <v>335</v>
      </c>
      <c r="P74" s="107" t="s">
        <v>353</v>
      </c>
      <c r="Q74" s="110"/>
      <c r="R74" s="107" t="s">
        <v>337</v>
      </c>
    </row>
    <row r="75" customFormat="false" ht="12.75" hidden="false" customHeight="false" outlineLevel="0" collapsed="false">
      <c r="A75" s="106"/>
      <c r="B75" s="107" t="s">
        <v>354</v>
      </c>
      <c r="C75" s="108" t="s">
        <v>355</v>
      </c>
      <c r="D75" s="107" t="s">
        <v>208</v>
      </c>
      <c r="E75" s="109" t="n">
        <f aca="false">G75*I75*0.001</f>
        <v>11.84</v>
      </c>
      <c r="F75" s="109" t="n">
        <f aca="false">H75*I75*0.001</f>
        <v>8.88</v>
      </c>
      <c r="G75" s="110" t="n">
        <v>1600</v>
      </c>
      <c r="H75" s="110" t="n">
        <v>1200</v>
      </c>
      <c r="I75" s="107" t="n">
        <v>7.4</v>
      </c>
      <c r="J75" s="111" t="n">
        <f aca="false">0.000001*G75*H75</f>
        <v>1.92</v>
      </c>
      <c r="K75" s="107"/>
      <c r="L75" s="107"/>
      <c r="M75" s="107" t="n">
        <v>16</v>
      </c>
      <c r="N75" s="107" t="s">
        <v>356</v>
      </c>
      <c r="O75" s="107" t="s">
        <v>357</v>
      </c>
      <c r="P75" s="107" t="s">
        <v>358</v>
      </c>
      <c r="Q75" s="110"/>
      <c r="R75" s="107" t="s">
        <v>337</v>
      </c>
    </row>
    <row r="76" customFormat="false" ht="12.75" hidden="false" customHeight="false" outlineLevel="0" collapsed="false">
      <c r="A76" s="106"/>
      <c r="B76" s="107" t="s">
        <v>359</v>
      </c>
      <c r="C76" s="108" t="s">
        <v>349</v>
      </c>
      <c r="D76" s="107" t="s">
        <v>208</v>
      </c>
      <c r="E76" s="109" t="n">
        <f aca="false">G76*I76*0.001</f>
        <v>14.8512</v>
      </c>
      <c r="F76" s="109" t="n">
        <f aca="false">H76*I76*0.001</f>
        <v>10.0096</v>
      </c>
      <c r="G76" s="110" t="n">
        <v>2184</v>
      </c>
      <c r="H76" s="110" t="n">
        <v>1472</v>
      </c>
      <c r="I76" s="107" t="n">
        <v>6.8</v>
      </c>
      <c r="J76" s="111" t="n">
        <f aca="false">0.000001*G76*H76</f>
        <v>3.214848</v>
      </c>
      <c r="K76" s="107"/>
      <c r="L76" s="107"/>
      <c r="M76" s="107" t="n">
        <v>16</v>
      </c>
      <c r="N76" s="107" t="s">
        <v>360</v>
      </c>
      <c r="O76" s="107" t="s">
        <v>335</v>
      </c>
      <c r="P76" s="107" t="s">
        <v>343</v>
      </c>
      <c r="Q76" s="110"/>
      <c r="R76" s="107" t="s">
        <v>337</v>
      </c>
    </row>
    <row r="77" customFormat="false" ht="12.75" hidden="false" customHeight="false" outlineLevel="0" collapsed="false">
      <c r="A77" s="106"/>
      <c r="B77" s="107" t="s">
        <v>361</v>
      </c>
      <c r="C77" s="108" t="s">
        <v>215</v>
      </c>
      <c r="D77" s="107" t="s">
        <v>208</v>
      </c>
      <c r="E77" s="109" t="n">
        <f aca="false">G77*I77*0.001</f>
        <v>17.9604</v>
      </c>
      <c r="F77" s="109" t="n">
        <f aca="false">H77*I77*0.001</f>
        <v>13.5216</v>
      </c>
      <c r="G77" s="110" t="n">
        <v>3326</v>
      </c>
      <c r="H77" s="110" t="n">
        <v>2504</v>
      </c>
      <c r="I77" s="107" t="n">
        <v>5.4</v>
      </c>
      <c r="J77" s="111" t="n">
        <f aca="false">0.000001*G77*H77</f>
        <v>8.328304</v>
      </c>
      <c r="K77" s="107"/>
      <c r="L77" s="107"/>
      <c r="M77" s="107" t="n">
        <v>16</v>
      </c>
      <c r="N77" s="107" t="s">
        <v>362</v>
      </c>
      <c r="O77" s="107" t="s">
        <v>357</v>
      </c>
      <c r="P77" s="107" t="s">
        <v>363</v>
      </c>
      <c r="Q77" s="110"/>
      <c r="R77" s="107" t="s">
        <v>337</v>
      </c>
    </row>
    <row r="78" customFormat="false" ht="12.75" hidden="false" customHeight="false" outlineLevel="0" collapsed="false">
      <c r="A78" s="106"/>
      <c r="B78" s="107" t="s">
        <v>364</v>
      </c>
      <c r="C78" s="108" t="s">
        <v>365</v>
      </c>
      <c r="D78" s="107" t="s">
        <v>208</v>
      </c>
      <c r="E78" s="109" t="n">
        <f aca="false">G78*I78*0.001</f>
        <v>24.576</v>
      </c>
      <c r="F78" s="109" t="n">
        <f aca="false">H78*I78*0.001</f>
        <v>24.576</v>
      </c>
      <c r="G78" s="110" t="n">
        <v>1024</v>
      </c>
      <c r="H78" s="110" t="n">
        <v>1024</v>
      </c>
      <c r="I78" s="107" t="n">
        <v>24</v>
      </c>
      <c r="J78" s="111" t="n">
        <f aca="false">0.000001*G78*H78</f>
        <v>1.048576</v>
      </c>
      <c r="K78" s="107"/>
      <c r="L78" s="107"/>
      <c r="M78" s="107" t="n">
        <v>16</v>
      </c>
      <c r="N78" s="107" t="s">
        <v>366</v>
      </c>
      <c r="O78" s="107" t="s">
        <v>367</v>
      </c>
      <c r="P78" s="107" t="s">
        <v>368</v>
      </c>
      <c r="Q78" s="110"/>
      <c r="R78" s="107" t="s">
        <v>369</v>
      </c>
    </row>
    <row r="79" customFormat="false" ht="12.75" hidden="false" customHeight="false" outlineLevel="0" collapsed="false">
      <c r="A79" s="106"/>
      <c r="B79" s="107" t="s">
        <v>370</v>
      </c>
      <c r="C79" s="108" t="s">
        <v>371</v>
      </c>
      <c r="D79" s="107" t="s">
        <v>208</v>
      </c>
      <c r="E79" s="109" t="n">
        <f aca="false">G79*I79*0.001</f>
        <v>36.072</v>
      </c>
      <c r="F79" s="109" t="n">
        <f aca="false">H79*I79*0.001</f>
        <v>24.048</v>
      </c>
      <c r="G79" s="110" t="n">
        <v>4008</v>
      </c>
      <c r="H79" s="110" t="n">
        <v>2672</v>
      </c>
      <c r="I79" s="107" t="n">
        <v>9</v>
      </c>
      <c r="J79" s="111" t="n">
        <f aca="false">0.000001*G79*H79</f>
        <v>10.709376</v>
      </c>
      <c r="K79" s="107"/>
      <c r="L79" s="107"/>
      <c r="M79" s="107" t="n">
        <v>16</v>
      </c>
      <c r="N79" s="107" t="s">
        <v>372</v>
      </c>
      <c r="O79" s="107" t="s">
        <v>373</v>
      </c>
      <c r="P79" s="107" t="s">
        <v>374</v>
      </c>
      <c r="Q79" s="110"/>
      <c r="R79" s="107" t="s">
        <v>369</v>
      </c>
    </row>
    <row r="80" customFormat="false" ht="12.75" hidden="false" customHeight="false" outlineLevel="0" collapsed="false">
      <c r="A80" s="106"/>
      <c r="B80" s="107" t="s">
        <v>375</v>
      </c>
      <c r="C80" s="108" t="s">
        <v>376</v>
      </c>
      <c r="D80" s="107" t="s">
        <v>208</v>
      </c>
      <c r="E80" s="109" t="n">
        <f aca="false">G80*I80*0.001</f>
        <v>15.1552</v>
      </c>
      <c r="F80" s="109" t="n">
        <f aca="false">H80*I80*0.001</f>
        <v>15.1552</v>
      </c>
      <c r="G80" s="110" t="n">
        <v>2048</v>
      </c>
      <c r="H80" s="110" t="n">
        <v>2048</v>
      </c>
      <c r="I80" s="107" t="n">
        <v>7.4</v>
      </c>
      <c r="J80" s="111" t="n">
        <f aca="false">0.000001*G80*H80</f>
        <v>4.194304</v>
      </c>
      <c r="K80" s="107"/>
      <c r="L80" s="107"/>
      <c r="M80" s="107" t="n">
        <v>16</v>
      </c>
      <c r="N80" s="107" t="s">
        <v>356</v>
      </c>
      <c r="O80" s="107" t="s">
        <v>377</v>
      </c>
      <c r="P80" s="107" t="s">
        <v>378</v>
      </c>
      <c r="Q80" s="110"/>
      <c r="R80" s="107" t="s">
        <v>369</v>
      </c>
    </row>
    <row r="81" customFormat="false" ht="12.75" hidden="false" customHeight="false" outlineLevel="0" collapsed="false">
      <c r="A81" s="106"/>
      <c r="B81" s="107" t="s">
        <v>379</v>
      </c>
      <c r="C81" s="108" t="s">
        <v>380</v>
      </c>
      <c r="D81" s="107" t="s">
        <v>208</v>
      </c>
      <c r="E81" s="109" t="n">
        <f aca="false">G81*I81*0.001</f>
        <v>27.54</v>
      </c>
      <c r="F81" s="109" t="n">
        <f aca="false">H81*I81*0.001</f>
        <v>18.36</v>
      </c>
      <c r="G81" s="110" t="n">
        <v>3060</v>
      </c>
      <c r="H81" s="110" t="n">
        <v>2040</v>
      </c>
      <c r="I81" s="107" t="n">
        <v>9</v>
      </c>
      <c r="J81" s="111" t="n">
        <f aca="false">0.000001*G81*H81</f>
        <v>6.2424</v>
      </c>
      <c r="K81" s="107"/>
      <c r="L81" s="107"/>
      <c r="M81" s="107" t="n">
        <v>16</v>
      </c>
      <c r="N81" s="107" t="s">
        <v>381</v>
      </c>
      <c r="O81" s="107" t="s">
        <v>357</v>
      </c>
      <c r="P81" s="107" t="s">
        <v>382</v>
      </c>
      <c r="Q81" s="110"/>
      <c r="R81" s="107" t="s">
        <v>369</v>
      </c>
    </row>
    <row r="82" customFormat="false" ht="12.75" hidden="false" customHeight="false" outlineLevel="0" collapsed="false">
      <c r="A82" s="106"/>
      <c r="B82" s="107" t="s">
        <v>383</v>
      </c>
      <c r="C82" s="108" t="s">
        <v>384</v>
      </c>
      <c r="D82" s="107" t="s">
        <v>208</v>
      </c>
      <c r="E82" s="109" t="n">
        <f aca="false">G82*I82*0.001</f>
        <v>36.864</v>
      </c>
      <c r="F82" s="109" t="n">
        <f aca="false">H82*I82*0.001</f>
        <v>36.864</v>
      </c>
      <c r="G82" s="110" t="n">
        <v>4096</v>
      </c>
      <c r="H82" s="110" t="n">
        <v>4096</v>
      </c>
      <c r="I82" s="107" t="n">
        <v>9</v>
      </c>
      <c r="J82" s="111" t="n">
        <f aca="false">0.000001*G82*H82</f>
        <v>16.777216</v>
      </c>
      <c r="K82" s="107"/>
      <c r="L82" s="107"/>
      <c r="M82" s="107" t="n">
        <v>16</v>
      </c>
      <c r="N82" s="107" t="s">
        <v>385</v>
      </c>
      <c r="O82" s="107" t="s">
        <v>386</v>
      </c>
      <c r="P82" s="107" t="s">
        <v>387</v>
      </c>
      <c r="Q82" s="110"/>
      <c r="R82" s="107" t="s">
        <v>388</v>
      </c>
    </row>
    <row r="83" customFormat="false" ht="12.75" hidden="false" customHeight="false" outlineLevel="0" collapsed="false">
      <c r="A83" s="106"/>
      <c r="B83" s="112" t="s">
        <v>389</v>
      </c>
      <c r="C83" s="113" t="s">
        <v>390</v>
      </c>
      <c r="D83" s="112" t="s">
        <v>208</v>
      </c>
      <c r="E83" s="114" t="n">
        <f aca="false">G83*I83*0.001</f>
        <v>4.8618</v>
      </c>
      <c r="F83" s="114" t="n">
        <f aca="false">H83*I83*0.001</f>
        <v>3.663</v>
      </c>
      <c r="G83" s="115" t="n">
        <v>657</v>
      </c>
      <c r="H83" s="115" t="n">
        <v>495</v>
      </c>
      <c r="I83" s="112" t="n">
        <v>7.4</v>
      </c>
      <c r="J83" s="116" t="n">
        <f aca="false">0.000001*G83*H83</f>
        <v>0.325215</v>
      </c>
      <c r="K83" s="112"/>
      <c r="L83" s="112"/>
      <c r="M83" s="112" t="n">
        <v>16</v>
      </c>
      <c r="N83" s="112" t="s">
        <v>325</v>
      </c>
      <c r="O83" s="112" t="s">
        <v>391</v>
      </c>
      <c r="P83" s="112" t="s">
        <v>347</v>
      </c>
      <c r="Q83" s="115"/>
      <c r="R83" s="112"/>
    </row>
    <row r="84" customFormat="false" ht="12.75" hidden="false" customHeight="false" outlineLevel="0" collapsed="false">
      <c r="A84" s="106" t="s">
        <v>392</v>
      </c>
      <c r="B84" s="138" t="s">
        <v>393</v>
      </c>
      <c r="C84" s="139" t="s">
        <v>394</v>
      </c>
      <c r="D84" s="138" t="s">
        <v>208</v>
      </c>
      <c r="E84" s="140" t="n">
        <f aca="false">G84*I84*0.001</f>
        <v>13.77</v>
      </c>
      <c r="F84" s="140" t="n">
        <f aca="false">H84*I84*0.001</f>
        <v>9.18</v>
      </c>
      <c r="G84" s="141" t="n">
        <v>1530</v>
      </c>
      <c r="H84" s="141" t="n">
        <v>1020</v>
      </c>
      <c r="I84" s="138" t="n">
        <v>9</v>
      </c>
      <c r="J84" s="142" t="n">
        <f aca="false">0.000001*G84*H84</f>
        <v>1.5606</v>
      </c>
      <c r="K84" s="138"/>
      <c r="L84" s="138"/>
      <c r="M84" s="138" t="n">
        <v>16</v>
      </c>
      <c r="N84" s="138" t="s">
        <v>395</v>
      </c>
      <c r="O84" s="138" t="s">
        <v>396</v>
      </c>
      <c r="P84" s="138" t="s">
        <v>397</v>
      </c>
      <c r="Q84" s="141" t="s">
        <v>328</v>
      </c>
      <c r="R84" s="138"/>
    </row>
    <row r="85" customFormat="false" ht="12.75" hidden="false" customHeight="false" outlineLevel="0" collapsed="false">
      <c r="A85" s="106"/>
      <c r="B85" s="138" t="s">
        <v>398</v>
      </c>
      <c r="C85" s="139" t="s">
        <v>399</v>
      </c>
      <c r="D85" s="138" t="s">
        <v>208</v>
      </c>
      <c r="E85" s="140" t="n">
        <f aca="false">G85*I85*0.001</f>
        <v>14.8512</v>
      </c>
      <c r="F85" s="140" t="n">
        <f aca="false">H85*I85*0.001</f>
        <v>10.0096</v>
      </c>
      <c r="G85" s="141" t="n">
        <v>2184</v>
      </c>
      <c r="H85" s="141" t="n">
        <v>1472</v>
      </c>
      <c r="I85" s="138" t="n">
        <v>6.8</v>
      </c>
      <c r="J85" s="142" t="n">
        <f aca="false">0.000001*G85*H85</f>
        <v>3.214848</v>
      </c>
      <c r="K85" s="138"/>
      <c r="L85" s="138"/>
      <c r="M85" s="138" t="n">
        <v>16</v>
      </c>
      <c r="N85" s="138" t="s">
        <v>305</v>
      </c>
      <c r="O85" s="138" t="s">
        <v>400</v>
      </c>
      <c r="P85" s="138" t="s">
        <v>401</v>
      </c>
      <c r="Q85" s="141" t="s">
        <v>319</v>
      </c>
      <c r="R85" s="138"/>
    </row>
    <row r="86" customFormat="false" ht="12.75" hidden="false" customHeight="false" outlineLevel="0" collapsed="false">
      <c r="A86" s="106"/>
      <c r="B86" s="138" t="s">
        <v>402</v>
      </c>
      <c r="C86" s="139" t="s">
        <v>403</v>
      </c>
      <c r="D86" s="138" t="s">
        <v>208</v>
      </c>
      <c r="E86" s="140" t="n">
        <f aca="false">G86*I86*0.001</f>
        <v>27.648</v>
      </c>
      <c r="F86" s="140" t="n">
        <f aca="false">H86*I86*0.001</f>
        <v>18.432</v>
      </c>
      <c r="G86" s="141" t="n">
        <v>3072</v>
      </c>
      <c r="H86" s="141" t="n">
        <v>2048</v>
      </c>
      <c r="I86" s="138" t="n">
        <v>9</v>
      </c>
      <c r="J86" s="142" t="n">
        <f aca="false">0.000001*G86*H86</f>
        <v>6.291456</v>
      </c>
      <c r="K86" s="138"/>
      <c r="L86" s="138"/>
      <c r="M86" s="138" t="n">
        <v>16</v>
      </c>
      <c r="N86" s="138" t="s">
        <v>395</v>
      </c>
      <c r="O86" s="138" t="s">
        <v>404</v>
      </c>
      <c r="P86" s="138" t="s">
        <v>405</v>
      </c>
      <c r="Q86" s="141" t="s">
        <v>328</v>
      </c>
      <c r="R86" s="138"/>
    </row>
    <row r="87" customFormat="false" ht="12.75" hidden="false" customHeight="false" outlineLevel="0" collapsed="false">
      <c r="A87" s="106"/>
      <c r="B87" s="138" t="s">
        <v>406</v>
      </c>
      <c r="C87" s="139" t="s">
        <v>407</v>
      </c>
      <c r="D87" s="138" t="s">
        <v>208</v>
      </c>
      <c r="E87" s="140" t="n">
        <f aca="false">G87*I87*0.001</f>
        <v>11.84</v>
      </c>
      <c r="F87" s="140" t="n">
        <f aca="false">H87*I87*0.001</f>
        <v>8.88</v>
      </c>
      <c r="G87" s="141" t="n">
        <v>1600</v>
      </c>
      <c r="H87" s="141" t="n">
        <v>1200</v>
      </c>
      <c r="I87" s="138" t="n">
        <v>7.4</v>
      </c>
      <c r="J87" s="142" t="n">
        <f aca="false">0.000001*G87*H87</f>
        <v>1.92</v>
      </c>
      <c r="K87" s="138"/>
      <c r="L87" s="138"/>
      <c r="M87" s="138" t="n">
        <v>16</v>
      </c>
      <c r="N87" s="138"/>
      <c r="O87" s="138" t="s">
        <v>312</v>
      </c>
      <c r="P87" s="138"/>
      <c r="Q87" s="141" t="s">
        <v>221</v>
      </c>
      <c r="R87" s="138"/>
    </row>
    <row r="88" customFormat="false" ht="12.75" hidden="false" customHeight="false" outlineLevel="0" collapsed="false">
      <c r="A88" s="106"/>
      <c r="B88" s="138" t="s">
        <v>408</v>
      </c>
      <c r="C88" s="139" t="s">
        <v>409</v>
      </c>
      <c r="D88" s="138" t="s">
        <v>208</v>
      </c>
      <c r="E88" s="140" t="n">
        <f aca="false">G88*I88*0.001</f>
        <v>15.1552</v>
      </c>
      <c r="F88" s="140" t="n">
        <f aca="false">H88*I88*0.001</f>
        <v>15.1552</v>
      </c>
      <c r="G88" s="141" t="n">
        <v>2048</v>
      </c>
      <c r="H88" s="141" t="n">
        <v>2048</v>
      </c>
      <c r="I88" s="138" t="n">
        <v>7.4</v>
      </c>
      <c r="J88" s="142" t="n">
        <f aca="false">0.000001*G88*H88</f>
        <v>4.194304</v>
      </c>
      <c r="K88" s="138"/>
      <c r="L88" s="138"/>
      <c r="M88" s="138" t="n">
        <v>16</v>
      </c>
      <c r="N88" s="138"/>
      <c r="O88" s="138" t="s">
        <v>312</v>
      </c>
      <c r="P88" s="138"/>
      <c r="Q88" s="141" t="s">
        <v>221</v>
      </c>
      <c r="R88" s="138"/>
    </row>
    <row r="89" customFormat="false" ht="12.75" hidden="false" customHeight="false" outlineLevel="0" collapsed="false">
      <c r="A89" s="106"/>
      <c r="B89" s="143" t="s">
        <v>410</v>
      </c>
      <c r="C89" s="144" t="s">
        <v>411</v>
      </c>
      <c r="D89" s="143" t="s">
        <v>208</v>
      </c>
      <c r="E89" s="145" t="n">
        <f aca="false">G89*I89*0.001</f>
        <v>17.9604</v>
      </c>
      <c r="F89" s="145" t="n">
        <f aca="false">H89*I89*0.001</f>
        <v>13.5216</v>
      </c>
      <c r="G89" s="146" t="n">
        <v>3326</v>
      </c>
      <c r="H89" s="146" t="n">
        <v>2504</v>
      </c>
      <c r="I89" s="143" t="n">
        <v>5.4</v>
      </c>
      <c r="J89" s="147" t="n">
        <f aca="false">0.000001*G89*H89</f>
        <v>8.328304</v>
      </c>
      <c r="K89" s="143"/>
      <c r="L89" s="143"/>
      <c r="M89" s="143" t="n">
        <v>16</v>
      </c>
      <c r="N89" s="143" t="s">
        <v>385</v>
      </c>
      <c r="O89" s="143" t="s">
        <v>412</v>
      </c>
      <c r="P89" s="143" t="s">
        <v>413</v>
      </c>
      <c r="Q89" s="146" t="s">
        <v>414</v>
      </c>
      <c r="R89" s="143"/>
    </row>
    <row r="90" customFormat="false" ht="12.75" hidden="false" customHeight="false" outlineLevel="0" collapsed="false">
      <c r="A90" s="106" t="s">
        <v>415</v>
      </c>
      <c r="B90" s="117" t="s">
        <v>416</v>
      </c>
      <c r="C90" s="118" t="s">
        <v>230</v>
      </c>
      <c r="D90" s="117" t="s">
        <v>208</v>
      </c>
      <c r="E90" s="119" t="n">
        <f aca="false">G90*I90*0.001</f>
        <v>4.884</v>
      </c>
      <c r="F90" s="119" t="n">
        <f aca="false">H90*I90*0.001</f>
        <v>3.6556</v>
      </c>
      <c r="G90" s="120" t="n">
        <v>660</v>
      </c>
      <c r="H90" s="120" t="n">
        <v>494</v>
      </c>
      <c r="I90" s="117" t="n">
        <v>7.4</v>
      </c>
      <c r="J90" s="121" t="n">
        <f aca="false">0.000001*G90*H90</f>
        <v>0.32604</v>
      </c>
      <c r="K90" s="120"/>
      <c r="L90" s="117"/>
      <c r="M90" s="117" t="n">
        <v>16</v>
      </c>
      <c r="N90" s="117" t="s">
        <v>417</v>
      </c>
      <c r="O90" s="117" t="s">
        <v>418</v>
      </c>
      <c r="P90" s="117" t="s">
        <v>419</v>
      </c>
      <c r="Q90" s="120" t="s">
        <v>420</v>
      </c>
      <c r="R90" s="117" t="s">
        <v>421</v>
      </c>
    </row>
    <row r="91" customFormat="false" ht="12.75" hidden="false" customHeight="false" outlineLevel="0" collapsed="false">
      <c r="A91" s="106"/>
      <c r="B91" s="117" t="s">
        <v>422</v>
      </c>
      <c r="C91" s="118" t="s">
        <v>207</v>
      </c>
      <c r="D91" s="117" t="s">
        <v>208</v>
      </c>
      <c r="E91" s="119" t="n">
        <f aca="false">G91*I91*0.001</f>
        <v>8.9784</v>
      </c>
      <c r="F91" s="119" t="n">
        <f aca="false">H91*I91*0.001</f>
        <v>6.708</v>
      </c>
      <c r="G91" s="120" t="n">
        <v>1392</v>
      </c>
      <c r="H91" s="120" t="n">
        <v>1040</v>
      </c>
      <c r="I91" s="117" t="n">
        <v>6.45</v>
      </c>
      <c r="J91" s="121" t="n">
        <f aca="false">0.000001*G91*H91</f>
        <v>1.44768</v>
      </c>
      <c r="K91" s="117"/>
      <c r="L91" s="117"/>
      <c r="M91" s="117" t="n">
        <v>16</v>
      </c>
      <c r="N91" s="117" t="s">
        <v>423</v>
      </c>
      <c r="O91" s="117" t="s">
        <v>418</v>
      </c>
      <c r="P91" s="117" t="s">
        <v>424</v>
      </c>
      <c r="Q91" s="120" t="s">
        <v>425</v>
      </c>
      <c r="R91" s="117" t="s">
        <v>421</v>
      </c>
    </row>
    <row r="92" customFormat="false" ht="12.75" hidden="false" customHeight="false" outlineLevel="0" collapsed="false">
      <c r="A92" s="106"/>
      <c r="B92" s="117" t="s">
        <v>426</v>
      </c>
      <c r="C92" s="118" t="s">
        <v>427</v>
      </c>
      <c r="D92" s="117" t="s">
        <v>208</v>
      </c>
      <c r="E92" s="119" t="n">
        <f aca="false">G92*I92*0.001</f>
        <v>15.1552</v>
      </c>
      <c r="F92" s="119" t="n">
        <f aca="false">H92*I92*0.001</f>
        <v>15.1552</v>
      </c>
      <c r="G92" s="120" t="n">
        <v>2048</v>
      </c>
      <c r="H92" s="120" t="n">
        <v>2048</v>
      </c>
      <c r="I92" s="117" t="n">
        <v>7.4</v>
      </c>
      <c r="J92" s="121" t="n">
        <f aca="false">0.000001*G92*H92</f>
        <v>4.194304</v>
      </c>
      <c r="K92" s="117"/>
      <c r="L92" s="117"/>
      <c r="M92" s="117" t="n">
        <v>16</v>
      </c>
      <c r="N92" s="117" t="s">
        <v>428</v>
      </c>
      <c r="O92" s="117" t="s">
        <v>429</v>
      </c>
      <c r="P92" s="117" t="s">
        <v>430</v>
      </c>
      <c r="Q92" s="120" t="s">
        <v>221</v>
      </c>
      <c r="R92" s="117" t="s">
        <v>431</v>
      </c>
    </row>
    <row r="93" customFormat="false" ht="12.75" hidden="false" customHeight="false" outlineLevel="0" collapsed="false">
      <c r="A93" s="106"/>
      <c r="B93" s="117" t="s">
        <v>432</v>
      </c>
      <c r="C93" s="118" t="s">
        <v>215</v>
      </c>
      <c r="D93" s="117" t="s">
        <v>208</v>
      </c>
      <c r="E93" s="119" t="n">
        <f aca="false">G93*I93*0.001</f>
        <v>17.9604</v>
      </c>
      <c r="F93" s="119" t="n">
        <f aca="false">H93*I93*0.001</f>
        <v>13.5216</v>
      </c>
      <c r="G93" s="120" t="n">
        <v>3326</v>
      </c>
      <c r="H93" s="120" t="n">
        <v>2504</v>
      </c>
      <c r="I93" s="117" t="n">
        <v>5.4</v>
      </c>
      <c r="J93" s="121" t="n">
        <f aca="false">0.000001*G93*H93</f>
        <v>8.328304</v>
      </c>
      <c r="K93" s="117"/>
      <c r="L93" s="117"/>
      <c r="M93" s="117" t="n">
        <v>16</v>
      </c>
      <c r="N93" s="117" t="s">
        <v>433</v>
      </c>
      <c r="O93" s="117" t="s">
        <v>429</v>
      </c>
      <c r="P93" s="117" t="s">
        <v>434</v>
      </c>
      <c r="Q93" s="120" t="s">
        <v>414</v>
      </c>
      <c r="R93" s="117" t="s">
        <v>431</v>
      </c>
    </row>
    <row r="94" customFormat="false" ht="12.75" hidden="false" customHeight="false" outlineLevel="0" collapsed="false">
      <c r="A94" s="106"/>
      <c r="B94" s="117" t="s">
        <v>435</v>
      </c>
      <c r="C94" s="118" t="s">
        <v>371</v>
      </c>
      <c r="D94" s="117" t="s">
        <v>208</v>
      </c>
      <c r="E94" s="119" t="n">
        <f aca="false">G94*I94*0.001</f>
        <v>36.072</v>
      </c>
      <c r="F94" s="119" t="n">
        <f aca="false">H94*I94*0.001</f>
        <v>24.048</v>
      </c>
      <c r="G94" s="120" t="n">
        <v>4008</v>
      </c>
      <c r="H94" s="120" t="n">
        <v>2672</v>
      </c>
      <c r="I94" s="117" t="n">
        <v>9</v>
      </c>
      <c r="J94" s="121" t="n">
        <f aca="false">0.000001*G94*H94</f>
        <v>10.709376</v>
      </c>
      <c r="K94" s="117"/>
      <c r="L94" s="117"/>
      <c r="M94" s="117" t="n">
        <v>16</v>
      </c>
      <c r="N94" s="117" t="s">
        <v>436</v>
      </c>
      <c r="O94" s="117" t="s">
        <v>437</v>
      </c>
      <c r="P94" s="117" t="s">
        <v>438</v>
      </c>
      <c r="Q94" s="120" t="s">
        <v>439</v>
      </c>
      <c r="R94" s="117" t="s">
        <v>431</v>
      </c>
    </row>
    <row r="95" customFormat="false" ht="12.75" hidden="false" customHeight="false" outlineLevel="0" collapsed="false">
      <c r="A95" s="106"/>
      <c r="B95" s="117" t="s">
        <v>440</v>
      </c>
      <c r="C95" s="118" t="s">
        <v>441</v>
      </c>
      <c r="D95" s="117" t="s">
        <v>208</v>
      </c>
      <c r="E95" s="119" t="n">
        <f aca="false">G95*I95*0.001</f>
        <v>36.2896</v>
      </c>
      <c r="F95" s="119" t="n">
        <f aca="false">H95*I95*0.001</f>
        <v>24.272</v>
      </c>
      <c r="G95" s="120" t="n">
        <v>4904</v>
      </c>
      <c r="H95" s="120" t="n">
        <v>3280</v>
      </c>
      <c r="I95" s="117" t="n">
        <v>7.4</v>
      </c>
      <c r="J95" s="121" t="n">
        <f aca="false">0.000001*G95*H95</f>
        <v>16.08512</v>
      </c>
      <c r="K95" s="117"/>
      <c r="L95" s="117"/>
      <c r="M95" s="117" t="n">
        <v>16</v>
      </c>
      <c r="N95" s="117" t="s">
        <v>442</v>
      </c>
      <c r="O95" s="117" t="s">
        <v>429</v>
      </c>
      <c r="P95" s="117" t="s">
        <v>378</v>
      </c>
      <c r="Q95" s="120" t="s">
        <v>420</v>
      </c>
      <c r="R95" s="117" t="s">
        <v>431</v>
      </c>
    </row>
    <row r="96" customFormat="false" ht="12.75" hidden="false" customHeight="false" outlineLevel="0" collapsed="false">
      <c r="A96" s="106"/>
      <c r="B96" s="133" t="s">
        <v>443</v>
      </c>
      <c r="C96" s="134" t="s">
        <v>444</v>
      </c>
      <c r="D96" s="133" t="s">
        <v>208</v>
      </c>
      <c r="E96" s="135" t="n">
        <f aca="false">G96*0.0082</f>
        <v>6.1664</v>
      </c>
      <c r="F96" s="135" t="n">
        <f aca="false">H96*0.0084</f>
        <v>4.872</v>
      </c>
      <c r="G96" s="136" t="n">
        <v>752</v>
      </c>
      <c r="H96" s="136" t="n">
        <v>580</v>
      </c>
      <c r="I96" s="133" t="s">
        <v>445</v>
      </c>
      <c r="J96" s="137" t="n">
        <f aca="false">0.000001*G96*H96</f>
        <v>0.43616</v>
      </c>
      <c r="K96" s="133"/>
      <c r="L96" s="133"/>
      <c r="M96" s="133" t="n">
        <v>16</v>
      </c>
      <c r="N96" s="133" t="s">
        <v>436</v>
      </c>
      <c r="O96" s="133" t="s">
        <v>446</v>
      </c>
      <c r="P96" s="133" t="s">
        <v>447</v>
      </c>
      <c r="Q96" s="136" t="s">
        <v>439</v>
      </c>
      <c r="R96" s="133"/>
    </row>
    <row r="97" customFormat="false" ht="12.75" hidden="false" customHeight="false" outlineLevel="0" collapsed="false">
      <c r="A97" s="106" t="s">
        <v>448</v>
      </c>
      <c r="B97" s="107" t="s">
        <v>449</v>
      </c>
      <c r="C97" s="108" t="s">
        <v>450</v>
      </c>
      <c r="D97" s="107" t="s">
        <v>208</v>
      </c>
      <c r="E97" s="109" t="n">
        <f aca="false">G97*I97*0.001</f>
        <v>3.584</v>
      </c>
      <c r="F97" s="109" t="n">
        <f aca="false">H97*I97*0.001</f>
        <v>2.688</v>
      </c>
      <c r="G97" s="110" t="n">
        <v>640</v>
      </c>
      <c r="H97" s="110" t="n">
        <v>480</v>
      </c>
      <c r="I97" s="107" t="n">
        <v>5.6</v>
      </c>
      <c r="J97" s="111" t="n">
        <f aca="false">0.000001*G97*H97</f>
        <v>0.3072</v>
      </c>
      <c r="K97" s="107" t="n">
        <v>60</v>
      </c>
      <c r="L97" s="107"/>
      <c r="M97" s="107" t="n">
        <v>8</v>
      </c>
      <c r="N97" s="107"/>
      <c r="O97" s="107"/>
      <c r="P97" s="107"/>
      <c r="Q97" s="110"/>
      <c r="R97" s="107"/>
    </row>
    <row r="98" customFormat="false" ht="12.75" hidden="false" customHeight="true" outlineLevel="0" collapsed="false">
      <c r="A98" s="106"/>
      <c r="B98" s="107" t="s">
        <v>451</v>
      </c>
      <c r="C98" s="108" t="s">
        <v>452</v>
      </c>
      <c r="D98" s="107" t="s">
        <v>208</v>
      </c>
      <c r="E98" s="109" t="n">
        <f aca="false">G98*I98*0.001</f>
        <v>4.7616</v>
      </c>
      <c r="F98" s="109" t="n">
        <f aca="false">H98*I98*0.001</f>
        <v>3.5712</v>
      </c>
      <c r="G98" s="110" t="n">
        <v>1024</v>
      </c>
      <c r="H98" s="110" t="n">
        <v>768</v>
      </c>
      <c r="I98" s="107" t="n">
        <v>4.65</v>
      </c>
      <c r="J98" s="111" t="n">
        <f aca="false">0.000001*G98*H98</f>
        <v>0.786432</v>
      </c>
      <c r="K98" s="107" t="n">
        <v>30</v>
      </c>
      <c r="L98" s="107"/>
      <c r="M98" s="107" t="n">
        <v>8</v>
      </c>
      <c r="N98" s="107"/>
      <c r="O98" s="107"/>
      <c r="P98" s="107"/>
      <c r="Q98" s="110"/>
      <c r="R98" s="107"/>
    </row>
    <row r="99" customFormat="false" ht="12.75" hidden="false" customHeight="true" outlineLevel="0" collapsed="false">
      <c r="A99" s="106"/>
      <c r="B99" s="107" t="s">
        <v>453</v>
      </c>
      <c r="C99" s="108" t="s">
        <v>276</v>
      </c>
      <c r="D99" s="107" t="s">
        <v>208</v>
      </c>
      <c r="E99" s="109" t="n">
        <f aca="false">G99*I99*0.001</f>
        <v>5.952</v>
      </c>
      <c r="F99" s="109" t="n">
        <f aca="false">H99*I99*0.001</f>
        <v>4.464</v>
      </c>
      <c r="G99" s="110" t="n">
        <v>1280</v>
      </c>
      <c r="H99" s="110" t="n">
        <v>960</v>
      </c>
      <c r="I99" s="107" t="n">
        <v>4.65</v>
      </c>
      <c r="J99" s="111" t="n">
        <f aca="false">0.000001*G99*H99</f>
        <v>1.2288</v>
      </c>
      <c r="K99" s="107" t="n">
        <v>15</v>
      </c>
      <c r="L99" s="107"/>
      <c r="M99" s="107" t="n">
        <v>8</v>
      </c>
      <c r="N99" s="107"/>
      <c r="O99" s="107"/>
      <c r="P99" s="107"/>
      <c r="Q99" s="110"/>
      <c r="R99" s="107"/>
    </row>
    <row r="100" customFormat="false" ht="12.75" hidden="false" customHeight="true" outlineLevel="0" collapsed="false">
      <c r="A100" s="106"/>
      <c r="B100" s="107" t="s">
        <v>454</v>
      </c>
      <c r="C100" s="108" t="s">
        <v>243</v>
      </c>
      <c r="D100" s="107" t="s">
        <v>208</v>
      </c>
      <c r="E100" s="109" t="n">
        <f aca="false">G100*I100*0.001</f>
        <v>7.04</v>
      </c>
      <c r="F100" s="109" t="n">
        <f aca="false">H100*I100*0.001</f>
        <v>5.28</v>
      </c>
      <c r="G100" s="110" t="n">
        <v>1600</v>
      </c>
      <c r="H100" s="110" t="n">
        <v>1200</v>
      </c>
      <c r="I100" s="107" t="n">
        <v>4.4</v>
      </c>
      <c r="J100" s="111" t="n">
        <f aca="false">0.000001*G100*H100</f>
        <v>1.92</v>
      </c>
      <c r="K100" s="107" t="n">
        <v>12</v>
      </c>
      <c r="L100" s="107"/>
      <c r="M100" s="107" t="n">
        <v>8</v>
      </c>
      <c r="N100" s="107"/>
      <c r="O100" s="107"/>
      <c r="P100" s="107"/>
      <c r="Q100" s="110"/>
      <c r="R100" s="107"/>
    </row>
    <row r="101" customFormat="false" ht="12.75" hidden="false" customHeight="false" outlineLevel="0" collapsed="false">
      <c r="A101" s="148" t="s">
        <v>455</v>
      </c>
      <c r="B101" s="63" t="s">
        <v>456</v>
      </c>
      <c r="C101" s="102" t="s">
        <v>457</v>
      </c>
      <c r="D101" s="64" t="s">
        <v>248</v>
      </c>
      <c r="E101" s="149" t="n">
        <f aca="false">G101*I101*0.001</f>
        <v>6.656</v>
      </c>
      <c r="F101" s="149" t="n">
        <f aca="false">H101*I101*0.001</f>
        <v>5.3248</v>
      </c>
      <c r="G101" s="103" t="n">
        <v>1280</v>
      </c>
      <c r="H101" s="63" t="n">
        <v>1024</v>
      </c>
      <c r="I101" s="64" t="n">
        <v>5.2</v>
      </c>
      <c r="J101" s="150" t="n">
        <f aca="false">0.000001*G101*H101</f>
        <v>1.31072</v>
      </c>
      <c r="K101" s="64" t="n">
        <v>15</v>
      </c>
      <c r="M101" s="64" t="n">
        <v>8</v>
      </c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4" customFormat="false" ht="12.75" hidden="false" customHeight="false" outlineLevel="0" collapsed="false">
      <c r="A104" s="65" t="s">
        <v>191</v>
      </c>
    </row>
    <row r="105" customFormat="false" ht="12.75" hidden="false" customHeight="false" outlineLevel="0" collapsed="false">
      <c r="A105" s="64" t="s">
        <v>205</v>
      </c>
    </row>
    <row r="106" customFormat="false" ht="12.75" hidden="false" customHeight="false" outlineLevel="0" collapsed="false">
      <c r="A106" s="64" t="s">
        <v>232</v>
      </c>
    </row>
    <row r="107" customFormat="false" ht="12.75" hidden="false" customHeight="false" outlineLevel="0" collapsed="false">
      <c r="A107" s="64" t="s">
        <v>246</v>
      </c>
    </row>
    <row r="108" customFormat="false" ht="12.75" hidden="false" customHeight="false" outlineLevel="0" collapsed="false">
      <c r="A108" s="64" t="s">
        <v>273</v>
      </c>
    </row>
    <row r="109" customFormat="false" ht="12.75" hidden="false" customHeight="false" outlineLevel="0" collapsed="false">
      <c r="A109" s="64" t="s">
        <v>278</v>
      </c>
    </row>
    <row r="110" customFormat="false" ht="12.75" hidden="false" customHeight="false" outlineLevel="0" collapsed="false">
      <c r="A110" s="64" t="s">
        <v>20</v>
      </c>
    </row>
    <row r="111" customFormat="false" ht="12.75" hidden="false" customHeight="false" outlineLevel="0" collapsed="false">
      <c r="A111" s="64" t="s">
        <v>331</v>
      </c>
    </row>
    <row r="112" customFormat="false" ht="12.75" hidden="false" customHeight="false" outlineLevel="0" collapsed="false">
      <c r="A112" s="64" t="s">
        <v>392</v>
      </c>
    </row>
    <row r="113" customFormat="false" ht="12.75" hidden="false" customHeight="false" outlineLevel="0" collapsed="false">
      <c r="A113" s="64" t="s">
        <v>415</v>
      </c>
    </row>
    <row r="114" customFormat="false" ht="12.75" hidden="false" customHeight="false" outlineLevel="0" collapsed="false">
      <c r="A114" s="64" t="s">
        <v>448</v>
      </c>
    </row>
    <row r="115" customFormat="false" ht="12.75" hidden="false" customHeight="false" outlineLevel="0" collapsed="false">
      <c r="A115" s="64" t="s">
        <v>455</v>
      </c>
    </row>
  </sheetData>
  <mergeCells count="10">
    <mergeCell ref="A2:A8"/>
    <mergeCell ref="A9:A11"/>
    <mergeCell ref="A12:A36"/>
    <mergeCell ref="A37:A39"/>
    <mergeCell ref="A40:A62"/>
    <mergeCell ref="A63:A68"/>
    <mergeCell ref="A69:A83"/>
    <mergeCell ref="A84:A89"/>
    <mergeCell ref="A90:A96"/>
    <mergeCell ref="A97:A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09:54Z</dcterms:created>
  <dc:creator>yenapas</dc:creator>
  <dc:description/>
  <dc:language>en-US</dc:language>
  <cp:lastModifiedBy>yenapas</cp:lastModifiedBy>
  <dcterms:modified xsi:type="dcterms:W3CDTF">2011-05-20T17:50:47Z</dcterms:modified>
  <cp:revision>0</cp:revision>
  <dc:subject/>
  <dc:title/>
</cp:coreProperties>
</file>